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esenik_Rymarov" sheetId="1" state="visible" r:id="rId2"/>
    <sheet name="Celkový" sheetId="2" state="visible" r:id="rId3"/>
  </sheets>
  <definedNames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1">
  <si>
    <t xml:space="preserve">Časový plán etapy: </t>
  </si>
  <si>
    <t xml:space="preserve">2. Etapa Jeseník – Rýmařov, 7.6.2019</t>
  </si>
  <si>
    <t xml:space="preserve">čas startu etapy</t>
  </si>
  <si>
    <t xml:space="preserve">slavnostní start</t>
  </si>
  <si>
    <t xml:space="preserve">ostrý start hh:mm</t>
  </si>
  <si>
    <t xml:space="preserve">průměrné rychlosti (km/h)</t>
  </si>
  <si>
    <t xml:space="preserve">a</t>
  </si>
  <si>
    <t xml:space="preserve">b</t>
  </si>
  <si>
    <t xml:space="preserve">poznámka</t>
  </si>
  <si>
    <t xml:space="preserve">místo</t>
  </si>
  <si>
    <t xml:space="preserve">kilometr</t>
  </si>
  <si>
    <t xml:space="preserve">rozsah časů</t>
  </si>
  <si>
    <t xml:space="preserve">čas absolutní a</t>
  </si>
  <si>
    <t xml:space="preserve">čas absolutní b</t>
  </si>
  <si>
    <t xml:space="preserve">čas relativní a</t>
  </si>
  <si>
    <t xml:space="preserve">čas relativní b</t>
  </si>
  <si>
    <t xml:space="preserve">ITINERÁŘ</t>
  </si>
  <si>
    <t xml:space="preserve">(km)</t>
  </si>
  <si>
    <t xml:space="preserve">(hh:mm - hh:mm)</t>
  </si>
  <si>
    <t xml:space="preserve">(hh:mm)</t>
  </si>
  <si>
    <t xml:space="preserve">START</t>
  </si>
  <si>
    <t xml:space="preserve">Slavnostní start</t>
  </si>
  <si>
    <t xml:space="preserve">Jeseník, Masarykovo náměstí</t>
  </si>
  <si>
    <t xml:space="preserve">rovně</t>
  </si>
  <si>
    <t xml:space="preserve">st. Tyršova</t>
  </si>
  <si>
    <t xml:space="preserve">vlevo</t>
  </si>
  <si>
    <t xml:space="preserve">st. Gogolova</t>
  </si>
  <si>
    <t xml:space="preserve">vpravo</t>
  </si>
  <si>
    <t xml:space="preserve">st. Lipovská</t>
  </si>
  <si>
    <t xml:space="preserve">st. Jaroslava Ježka</t>
  </si>
  <si>
    <t xml:space="preserve">st. Denisova</t>
  </si>
  <si>
    <t xml:space="preserve">st. U Bělidla</t>
  </si>
  <si>
    <t xml:space="preserve">OSTRÝ START</t>
  </si>
  <si>
    <t xml:space="preserve">Linde</t>
  </si>
  <si>
    <t xml:space="preserve">Lipová Lázně</t>
  </si>
  <si>
    <t xml:space="preserve">crossroad </t>
  </si>
  <si>
    <t xml:space="preserve">Ramzová</t>
  </si>
  <si>
    <t xml:space="preserve">GPM</t>
  </si>
  <si>
    <t xml:space="preserve">760 m n. m</t>
  </si>
  <si>
    <t xml:space="preserve">Ramzovské sedlo</t>
  </si>
  <si>
    <t xml:space="preserve">Ostružná</t>
  </si>
  <si>
    <t xml:space="preserve">13:48 - 13:50</t>
  </si>
  <si>
    <r>
      <rPr>
        <sz val="10"/>
        <rFont val="Arial"/>
        <family val="2"/>
        <charset val="238"/>
      </rPr>
      <t xml:space="preserve">railway crossing</t>
    </r>
    <r>
      <rPr>
        <sz val="10"/>
        <color rgb="FFFF0000"/>
        <rFont val="Arial"/>
        <family val="2"/>
        <charset val="238"/>
      </rPr>
      <t xml:space="preserve">!!!</t>
    </r>
  </si>
  <si>
    <r>
      <rPr>
        <sz val="10"/>
        <rFont val="Arial"/>
        <family val="2"/>
        <charset val="238"/>
      </rPr>
      <t xml:space="preserve">tunnel</t>
    </r>
    <r>
      <rPr>
        <sz val="10"/>
        <color rgb="FFFF0000"/>
        <rFont val="Arial"/>
        <family val="2"/>
        <charset val="238"/>
      </rPr>
      <t xml:space="preserve">!!!</t>
    </r>
  </si>
  <si>
    <t xml:space="preserve">Branná</t>
  </si>
  <si>
    <t xml:space="preserve">Nové Losiny</t>
  </si>
  <si>
    <t xml:space="preserve">Jindřichov</t>
  </si>
  <si>
    <t xml:space="preserve">crossroad</t>
  </si>
  <si>
    <t xml:space="preserve">Pusté Žibřidovice</t>
  </si>
  <si>
    <t xml:space="preserve">Žárová</t>
  </si>
  <si>
    <t xml:space="preserve">Velké Losiny</t>
  </si>
  <si>
    <t xml:space="preserve">Rapotín</t>
  </si>
  <si>
    <t xml:space="preserve">railway crossing</t>
  </si>
  <si>
    <t xml:space="preserve">Petrov nad Desnou</t>
  </si>
  <si>
    <t xml:space="preserve">Sobotín</t>
  </si>
  <si>
    <t xml:space="preserve">Skřítek</t>
  </si>
  <si>
    <t xml:space="preserve">Stará Ves</t>
  </si>
  <si>
    <t xml:space="preserve">Rýmařov - Janovice</t>
  </si>
  <si>
    <t xml:space="preserve">Rýmařov </t>
  </si>
  <si>
    <t xml:space="preserve">st. Opavská</t>
  </si>
  <si>
    <t xml:space="preserve">st. Rudé Armády</t>
  </si>
  <si>
    <t xml:space="preserve">BUFET</t>
  </si>
  <si>
    <t xml:space="preserve">END</t>
  </si>
  <si>
    <t xml:space="preserve">Horní Moravice</t>
  </si>
  <si>
    <t xml:space="preserve">Dolní Moravice</t>
  </si>
  <si>
    <t xml:space="preserve">Velká Šťáhle</t>
  </si>
  <si>
    <t xml:space="preserve">Břidličná</t>
  </si>
  <si>
    <t xml:space="preserve">Vajglov</t>
  </si>
  <si>
    <t xml:space="preserve">SPRINT</t>
  </si>
  <si>
    <t xml:space="preserve">Restaurace</t>
  </si>
  <si>
    <t xml:space="preserve">Albrechtice u Rýmařova</t>
  </si>
  <si>
    <t xml:space="preserve">st. Třída Hrdinů</t>
  </si>
  <si>
    <t xml:space="preserve">1. ROUND</t>
  </si>
  <si>
    <t xml:space="preserve">Náměstí Míru</t>
  </si>
  <si>
    <t xml:space="preserve">st. Radniční</t>
  </si>
  <si>
    <t xml:space="preserve">st. Havlíčkova</t>
  </si>
  <si>
    <t xml:space="preserve">st. Bartákova</t>
  </si>
  <si>
    <t xml:space="preserve">st. Sokolovská</t>
  </si>
  <si>
    <t xml:space="preserve">st. Julia Fučíka</t>
  </si>
  <si>
    <t xml:space="preserve">Rýmařov Janovice</t>
  </si>
  <si>
    <t xml:space="preserve">Nové Pole</t>
  </si>
  <si>
    <t xml:space="preserve">Stříbrné Hory</t>
  </si>
  <si>
    <t xml:space="preserve">Skály</t>
  </si>
  <si>
    <t xml:space="preserve">st. Okružní</t>
  </si>
  <si>
    <t xml:space="preserve">2. ROUND</t>
  </si>
  <si>
    <t xml:space="preserve">3. ROUND</t>
  </si>
  <si>
    <t xml:space="preserve">FINISH</t>
  </si>
  <si>
    <t xml:space="preserve">Rýmařov, Náměstí Míru</t>
  </si>
  <si>
    <t xml:space="preserve">Rozpis etap Závodu Míru 2019</t>
  </si>
  <si>
    <t xml:space="preserve">Etapa</t>
  </si>
  <si>
    <t xml:space="preserve">Datum</t>
  </si>
  <si>
    <t xml:space="preserve">Start-místo</t>
  </si>
  <si>
    <t xml:space="preserve">Délka-km</t>
  </si>
  <si>
    <t xml:space="preserve">Start-čas</t>
  </si>
  <si>
    <t xml:space="preserve">Cíl-místo</t>
  </si>
  <si>
    <t xml:space="preserve">Cíl-čas</t>
  </si>
  <si>
    <t xml:space="preserve">Poznámka</t>
  </si>
  <si>
    <t xml:space="preserve">1.</t>
  </si>
  <si>
    <t xml:space="preserve">Krnov</t>
  </si>
  <si>
    <t xml:space="preserve">17:00 – 18:09</t>
  </si>
  <si>
    <t xml:space="preserve">Prolog</t>
  </si>
  <si>
    <t xml:space="preserve">2.</t>
  </si>
  <si>
    <t xml:space="preserve">Jeseník</t>
  </si>
  <si>
    <t xml:space="preserve">Rýmařov</t>
  </si>
  <si>
    <t xml:space="preserve">16:51 – 17:11</t>
  </si>
  <si>
    <t xml:space="preserve">3.</t>
  </si>
  <si>
    <t xml:space="preserve">Dlouhé Stráně</t>
  </si>
  <si>
    <t xml:space="preserve">15:38 – 16:00</t>
  </si>
  <si>
    <t xml:space="preserve">4. </t>
  </si>
  <si>
    <t xml:space="preserve">14:43 - 15:06</t>
  </si>
  <si>
    <t xml:space="preserve">Celkem 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"/>
    <numFmt numFmtId="166" formatCode="0.00"/>
    <numFmt numFmtId="167" formatCode="0.0"/>
    <numFmt numFmtId="168" formatCode="h:mm;@"/>
    <numFmt numFmtId="169" formatCode="hh:mm:ss"/>
    <numFmt numFmtId="170" formatCode="General"/>
    <numFmt numFmtId="171" formatCode="mmm\ dd"/>
    <numFmt numFmtId="172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B8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6.53"/>
    <col collapsed="false" customWidth="true" hidden="false" outlineLevel="0" max="3" min="3" style="0" width="23.17"/>
    <col collapsed="false" customWidth="true" hidden="false" outlineLevel="0" max="4" min="4" style="0" width="8.17"/>
    <col collapsed="false" customWidth="true" hidden="false" outlineLevel="0" max="5" min="5" style="0" width="7.99"/>
    <col collapsed="false" customWidth="true" hidden="false" outlineLevel="0" max="6" min="6" style="0" width="16.53"/>
    <col collapsed="false" customWidth="true" hidden="false" outlineLevel="0" max="8" min="7" style="0" width="14.26"/>
    <col collapsed="false" customWidth="true" hidden="false" outlineLevel="0" max="9" min="9" style="0" width="13.53"/>
    <col collapsed="false" customWidth="true" hidden="false" outlineLevel="0" max="10" min="10" style="0" width="13.17"/>
  </cols>
  <sheetData>
    <row r="1" customFormat="false" ht="20.9" hidden="false" customHeight="true" outlineLevel="0" collapsed="false">
      <c r="A1" s="1" t="s">
        <v>0</v>
      </c>
      <c r="B1" s="1"/>
    </row>
    <row r="3" customFormat="false" ht="20.15" hidden="false" customHeight="true" outlineLevel="0" collapsed="false">
      <c r="A3" s="2" t="s">
        <v>1</v>
      </c>
      <c r="B3" s="2"/>
      <c r="C3" s="3"/>
      <c r="D3" s="3"/>
      <c r="E3" s="3"/>
      <c r="J3" s="4"/>
    </row>
    <row r="5" customFormat="false" ht="12.5" hidden="false" customHeight="false" outlineLevel="0" collapsed="false">
      <c r="A5" s="5" t="s">
        <v>2</v>
      </c>
      <c r="B5" s="6"/>
      <c r="C5" s="7"/>
    </row>
    <row r="6" customFormat="false" ht="12.5" hidden="false" customHeight="false" outlineLevel="0" collapsed="false">
      <c r="A6" s="5" t="s">
        <v>3</v>
      </c>
      <c r="B6" s="6"/>
      <c r="C6" s="8" t="n">
        <v>0.5625</v>
      </c>
    </row>
    <row r="7" customFormat="false" ht="12.5" hidden="false" customHeight="false" outlineLevel="0" collapsed="false">
      <c r="A7" s="9" t="s">
        <v>4</v>
      </c>
      <c r="B7" s="10"/>
      <c r="C7" s="11" t="n">
        <v>0.569444444444444</v>
      </c>
    </row>
    <row r="9" customFormat="false" ht="12.5" hidden="false" customHeight="false" outlineLevel="0" collapsed="false">
      <c r="A9" s="5" t="s">
        <v>5</v>
      </c>
      <c r="B9" s="6"/>
      <c r="C9" s="7"/>
    </row>
    <row r="10" customFormat="false" ht="12.5" hidden="false" customHeight="false" outlineLevel="0" collapsed="false">
      <c r="A10" s="5" t="s">
        <v>6</v>
      </c>
      <c r="B10" s="6"/>
      <c r="C10" s="12" t="n">
        <v>42</v>
      </c>
      <c r="D10" s="13"/>
      <c r="E10" s="13"/>
      <c r="F10" s="13"/>
      <c r="G10" s="13"/>
    </row>
    <row r="11" customFormat="false" ht="12.5" hidden="false" customHeight="false" outlineLevel="0" collapsed="false">
      <c r="A11" s="14" t="s">
        <v>7</v>
      </c>
      <c r="B11" s="15"/>
      <c r="C11" s="16" t="n">
        <v>38</v>
      </c>
      <c r="D11" s="13"/>
      <c r="E11" s="13"/>
      <c r="F11" s="13"/>
      <c r="G11" s="13"/>
    </row>
    <row r="12" customFormat="false" ht="12.5" hidden="false" customHeight="false" outlineLevel="0" collapsed="false">
      <c r="D12" s="13"/>
      <c r="E12" s="13"/>
      <c r="F12" s="13"/>
      <c r="G12" s="13"/>
    </row>
    <row r="13" customFormat="false" ht="13" hidden="false" customHeight="false" outlineLevel="0" collapsed="false">
      <c r="A13" s="17"/>
      <c r="B13" s="18" t="s">
        <v>8</v>
      </c>
      <c r="C13" s="18" t="s">
        <v>9</v>
      </c>
      <c r="D13" s="17" t="s">
        <v>10</v>
      </c>
      <c r="E13" s="17" t="s">
        <v>10</v>
      </c>
      <c r="F13" s="17" t="s">
        <v>11</v>
      </c>
      <c r="G13" s="17" t="s">
        <v>12</v>
      </c>
      <c r="H13" s="17" t="s">
        <v>13</v>
      </c>
      <c r="I13" s="17" t="s">
        <v>14</v>
      </c>
      <c r="J13" s="17" t="s">
        <v>15</v>
      </c>
    </row>
    <row r="14" customFormat="false" ht="13" hidden="false" customHeight="false" outlineLevel="0" collapsed="false">
      <c r="A14" s="19"/>
      <c r="B14" s="20"/>
      <c r="C14" s="20" t="s">
        <v>16</v>
      </c>
      <c r="D14" s="21" t="s">
        <v>17</v>
      </c>
      <c r="E14" s="21" t="s">
        <v>17</v>
      </c>
      <c r="F14" s="17" t="s">
        <v>18</v>
      </c>
      <c r="G14" s="17" t="s">
        <v>19</v>
      </c>
      <c r="H14" s="17" t="s">
        <v>19</v>
      </c>
      <c r="I14" s="17" t="s">
        <v>19</v>
      </c>
      <c r="J14" s="21" t="s">
        <v>19</v>
      </c>
    </row>
    <row r="15" customFormat="false" ht="23.9" hidden="false" customHeight="true" outlineLevel="0" collapsed="false">
      <c r="A15" s="22" t="s">
        <v>20</v>
      </c>
      <c r="B15" s="23" t="s">
        <v>21</v>
      </c>
      <c r="C15" s="24" t="s">
        <v>22</v>
      </c>
      <c r="D15" s="25"/>
      <c r="E15" s="25"/>
      <c r="F15" s="26" t="n">
        <v>0.5625</v>
      </c>
      <c r="G15" s="27" t="n">
        <v>0.5625</v>
      </c>
      <c r="H15" s="27" t="n">
        <v>0.5625</v>
      </c>
      <c r="I15" s="28" t="n">
        <v>0.5625</v>
      </c>
      <c r="J15" s="27" t="n">
        <v>0.5625</v>
      </c>
    </row>
    <row r="16" customFormat="false" ht="13" hidden="false" customHeight="false" outlineLevel="0" collapsed="false">
      <c r="A16" s="29"/>
      <c r="B16" s="30" t="s">
        <v>23</v>
      </c>
      <c r="C16" s="24" t="s">
        <v>24</v>
      </c>
      <c r="D16" s="25"/>
      <c r="E16" s="25"/>
      <c r="F16" s="26"/>
      <c r="G16" s="27"/>
      <c r="H16" s="27"/>
      <c r="I16" s="28"/>
      <c r="J16" s="27"/>
    </row>
    <row r="17" customFormat="false" ht="13" hidden="false" customHeight="false" outlineLevel="0" collapsed="false">
      <c r="A17" s="29"/>
      <c r="B17" s="31" t="s">
        <v>25</v>
      </c>
      <c r="C17" s="24" t="s">
        <v>26</v>
      </c>
      <c r="D17" s="25"/>
      <c r="E17" s="25"/>
      <c r="F17" s="26"/>
      <c r="G17" s="27"/>
      <c r="H17" s="27"/>
      <c r="I17" s="28"/>
      <c r="J17" s="27"/>
    </row>
    <row r="18" customFormat="false" ht="13" hidden="false" customHeight="false" outlineLevel="0" collapsed="false">
      <c r="A18" s="29"/>
      <c r="B18" s="30" t="s">
        <v>27</v>
      </c>
      <c r="C18" s="24" t="s">
        <v>28</v>
      </c>
      <c r="D18" s="25"/>
      <c r="E18" s="25"/>
      <c r="F18" s="26"/>
      <c r="G18" s="27"/>
      <c r="H18" s="27"/>
      <c r="I18" s="28"/>
      <c r="J18" s="27"/>
    </row>
    <row r="19" customFormat="false" ht="13" hidden="false" customHeight="false" outlineLevel="0" collapsed="false">
      <c r="A19" s="32"/>
      <c r="B19" s="31" t="s">
        <v>25</v>
      </c>
      <c r="C19" s="33" t="s">
        <v>29</v>
      </c>
      <c r="D19" s="25"/>
      <c r="E19" s="25"/>
      <c r="F19" s="26"/>
      <c r="G19" s="27"/>
      <c r="H19" s="27"/>
      <c r="I19" s="28"/>
      <c r="J19" s="27"/>
    </row>
    <row r="20" customFormat="false" ht="13" hidden="false" customHeight="false" outlineLevel="0" collapsed="false">
      <c r="A20" s="34"/>
      <c r="B20" s="30" t="s">
        <v>25</v>
      </c>
      <c r="C20" s="24" t="s">
        <v>30</v>
      </c>
      <c r="D20" s="25"/>
      <c r="E20" s="25"/>
      <c r="F20" s="26"/>
      <c r="G20" s="27"/>
      <c r="H20" s="27"/>
      <c r="I20" s="28"/>
      <c r="J20" s="27"/>
    </row>
    <row r="21" customFormat="false" ht="13" hidden="false" customHeight="false" outlineLevel="0" collapsed="false">
      <c r="A21" s="34"/>
      <c r="B21" s="30" t="s">
        <v>27</v>
      </c>
      <c r="C21" s="24" t="s">
        <v>31</v>
      </c>
      <c r="D21" s="25"/>
      <c r="E21" s="25"/>
      <c r="F21" s="26"/>
      <c r="G21" s="27"/>
      <c r="H21" s="27"/>
      <c r="I21" s="28"/>
      <c r="J21" s="27"/>
    </row>
    <row r="22" customFormat="false" ht="13" hidden="false" customHeight="false" outlineLevel="0" collapsed="false">
      <c r="A22" s="34"/>
      <c r="B22" s="30" t="s">
        <v>27</v>
      </c>
      <c r="C22" s="24"/>
      <c r="D22" s="25" t="n">
        <v>2.8</v>
      </c>
      <c r="E22" s="25"/>
      <c r="F22" s="26"/>
      <c r="G22" s="27"/>
      <c r="H22" s="27"/>
      <c r="I22" s="28"/>
      <c r="J22" s="27"/>
    </row>
    <row r="23" customFormat="false" ht="13" hidden="false" customHeight="false" outlineLevel="0" collapsed="false">
      <c r="A23" s="35"/>
      <c r="B23" s="36" t="s">
        <v>32</v>
      </c>
      <c r="C23" s="37" t="s">
        <v>33</v>
      </c>
      <c r="D23" s="38" t="n">
        <v>0</v>
      </c>
      <c r="E23" s="39" t="n">
        <v>134.2</v>
      </c>
      <c r="F23" s="26" t="str">
        <f aca="false">TEXT(G23,"h:mm")&amp;" - "&amp;TEXT(H23,"h:mm")</f>
        <v>13:40 - 13:40</v>
      </c>
      <c r="G23" s="40" t="n">
        <f aca="false">$C$7+I23</f>
        <v>0.569444444444444</v>
      </c>
      <c r="H23" s="40" t="n">
        <f aca="false">$C$7+J23</f>
        <v>0.569444444444444</v>
      </c>
      <c r="I23" s="41" t="str">
        <f aca="false">TEXT(D23/$C$10/24,"h:mm")</f>
        <v>0:00</v>
      </c>
      <c r="J23" s="42" t="str">
        <f aca="false">TEXT(D23/$C$11/24,"h:mm")</f>
        <v>0:00</v>
      </c>
    </row>
    <row r="24" customFormat="false" ht="12.5" hidden="false" customHeight="false" outlineLevel="0" collapsed="false">
      <c r="A24" s="43"/>
      <c r="B24" s="44" t="s">
        <v>23</v>
      </c>
      <c r="C24" s="45" t="s">
        <v>34</v>
      </c>
      <c r="D24" s="39" t="n">
        <v>1.2</v>
      </c>
      <c r="E24" s="39" t="n">
        <v>133</v>
      </c>
      <c r="F24" s="26" t="str">
        <f aca="false">TEXT(G24,"h:mm")&amp;" - "&amp;TEXT(H24,"h:mm")</f>
        <v>13:41 - 13:41</v>
      </c>
      <c r="G24" s="40" t="n">
        <f aca="false">$C$7+I24</f>
        <v>0.570138888888889</v>
      </c>
      <c r="H24" s="40" t="n">
        <f aca="false">$C$7+J24</f>
        <v>0.570138888888889</v>
      </c>
      <c r="I24" s="41" t="str">
        <f aca="false">TEXT(D24/$C$10/24,"h:mm")</f>
        <v>0:01</v>
      </c>
      <c r="J24" s="42" t="str">
        <f aca="false">TEXT(D24/$C$11/24,"h:mm")</f>
        <v>0:01</v>
      </c>
    </row>
    <row r="25" customFormat="false" ht="12.5" hidden="false" customHeight="false" outlineLevel="0" collapsed="false">
      <c r="A25" s="43"/>
      <c r="B25" s="44" t="s">
        <v>25</v>
      </c>
      <c r="C25" s="45" t="s">
        <v>35</v>
      </c>
      <c r="D25" s="39" t="n">
        <v>1.5</v>
      </c>
      <c r="E25" s="46" t="n">
        <v>132.7</v>
      </c>
      <c r="F25" s="26" t="str">
        <f aca="false">TEXT(G25,"h:mm")&amp;" - "&amp;TEXT(H25,"h:mm")</f>
        <v>13:42 - 13:42</v>
      </c>
      <c r="G25" s="40" t="n">
        <f aca="false">$C$7+I25</f>
        <v>0.570833333333333</v>
      </c>
      <c r="H25" s="40" t="n">
        <f aca="false">$C$7+J25</f>
        <v>0.570833333333333</v>
      </c>
      <c r="I25" s="41" t="str">
        <f aca="false">TEXT(D25/$C$10/24,"h:mm")</f>
        <v>0:02</v>
      </c>
      <c r="J25" s="42" t="str">
        <f aca="false">TEXT(D25/$C$11/24,"h:mm")</f>
        <v>0:02</v>
      </c>
    </row>
    <row r="26" customFormat="false" ht="12.5" hidden="false" customHeight="false" outlineLevel="0" collapsed="false">
      <c r="A26" s="42"/>
      <c r="B26" s="44" t="s">
        <v>25</v>
      </c>
      <c r="C26" s="45" t="s">
        <v>35</v>
      </c>
      <c r="D26" s="47" t="n">
        <v>5.3</v>
      </c>
      <c r="E26" s="39" t="n">
        <v>128.9</v>
      </c>
      <c r="F26" s="26" t="str">
        <f aca="false">TEXT(G26,"h:mm")&amp;" - "&amp;TEXT(H26,"h:mm")</f>
        <v>13:47 - 13:48</v>
      </c>
      <c r="G26" s="40" t="n">
        <f aca="false">$C$7+I26</f>
        <v>0.574305555555556</v>
      </c>
      <c r="H26" s="40" t="n">
        <f aca="false">$C$7+J26</f>
        <v>0.575</v>
      </c>
      <c r="I26" s="41" t="str">
        <f aca="false">TEXT(D26/$C$10/24,"h:mm")</f>
        <v>0:07</v>
      </c>
      <c r="J26" s="42" t="str">
        <f aca="false">TEXT(D26/$C$11/24,"h:mm")</f>
        <v>0:08</v>
      </c>
    </row>
    <row r="27" customFormat="false" ht="12.5" hidden="false" customHeight="false" outlineLevel="0" collapsed="false">
      <c r="A27" s="43"/>
      <c r="B27" s="44"/>
      <c r="C27" s="45" t="s">
        <v>36</v>
      </c>
      <c r="D27" s="39" t="n">
        <v>9.1</v>
      </c>
      <c r="E27" s="39" t="n">
        <v>125.1</v>
      </c>
      <c r="F27" s="26" t="str">
        <f aca="false">TEXT(G27,"h:mm")&amp;" - "&amp;TEXT(H27,"h:mm")</f>
        <v>13:53 - 13:54</v>
      </c>
      <c r="G27" s="40" t="n">
        <f aca="false">$C$7+I27</f>
        <v>0.578472222222222</v>
      </c>
      <c r="H27" s="40" t="n">
        <f aca="false">$C$7+J27</f>
        <v>0.579166666666667</v>
      </c>
      <c r="I27" s="41" t="str">
        <f aca="false">TEXT(D27/$C$10/24,"h:mm")</f>
        <v>0:13</v>
      </c>
      <c r="J27" s="42" t="str">
        <f aca="false">TEXT(D27/$C$11/24,"h:mm")</f>
        <v>0:14</v>
      </c>
    </row>
    <row r="28" customFormat="false" ht="13" hidden="false" customHeight="false" outlineLevel="0" collapsed="false">
      <c r="A28" s="48" t="s">
        <v>37</v>
      </c>
      <c r="B28" s="49" t="s">
        <v>38</v>
      </c>
      <c r="C28" s="50" t="s">
        <v>39</v>
      </c>
      <c r="D28" s="47" t="n">
        <v>10.2</v>
      </c>
      <c r="E28" s="39" t="n">
        <v>124</v>
      </c>
      <c r="F28" s="26" t="str">
        <f aca="false">TEXT(G28,"h:mm")&amp;" - "&amp;TEXT(H28,"h:mm")</f>
        <v>13:54 - 13:56</v>
      </c>
      <c r="G28" s="40" t="n">
        <f aca="false">$C$7+I28</f>
        <v>0.579166666666667</v>
      </c>
      <c r="H28" s="40" t="n">
        <f aca="false">$C$7+J28</f>
        <v>0.580555555555556</v>
      </c>
      <c r="I28" s="41" t="str">
        <f aca="false">TEXT(D28/$C$10/24,"h:mm")</f>
        <v>0:14</v>
      </c>
      <c r="J28" s="42" t="str">
        <f aca="false">TEXT(D28/$C$11/24,"h:mm")</f>
        <v>0:16</v>
      </c>
    </row>
    <row r="29" customFormat="false" ht="12.5" hidden="false" customHeight="false" outlineLevel="0" collapsed="false">
      <c r="A29" s="43"/>
      <c r="B29" s="44"/>
      <c r="C29" s="45" t="s">
        <v>40</v>
      </c>
      <c r="D29" s="39" t="n">
        <v>11.3</v>
      </c>
      <c r="E29" s="39" t="n">
        <v>122.9</v>
      </c>
      <c r="F29" s="26" t="s">
        <v>41</v>
      </c>
      <c r="G29" s="40" t="n">
        <v>0.575</v>
      </c>
      <c r="H29" s="40" t="n">
        <v>0.576388888888889</v>
      </c>
      <c r="I29" s="51" t="n">
        <v>0.0125</v>
      </c>
      <c r="J29" s="52" t="n">
        <v>0.0138888888888889</v>
      </c>
    </row>
    <row r="30" customFormat="false" ht="12.5" hidden="false" customHeight="false" outlineLevel="0" collapsed="false">
      <c r="A30" s="43"/>
      <c r="B30" s="53" t="s">
        <v>42</v>
      </c>
      <c r="C30" s="45"/>
      <c r="D30" s="39" t="n">
        <v>11.7</v>
      </c>
      <c r="E30" s="39" t="n">
        <v>122.5</v>
      </c>
      <c r="F30" s="26" t="str">
        <f aca="false">TEXT(G30,"h:mm")&amp;" - "&amp;TEXT(H30,"h:mm")</f>
        <v>13:56 - 13:58</v>
      </c>
      <c r="G30" s="40" t="n">
        <f aca="false">$C$7+I30</f>
        <v>0.580555555555556</v>
      </c>
      <c r="H30" s="40" t="n">
        <f aca="false">$C$7+J30</f>
        <v>0.581944444444444</v>
      </c>
      <c r="I30" s="41" t="str">
        <f aca="false">TEXT(D30/$C$10/24,"h:mm")</f>
        <v>0:16</v>
      </c>
      <c r="J30" s="42" t="str">
        <f aca="false">TEXT(D30/$C$11/24,"h:mm")</f>
        <v>0:18</v>
      </c>
    </row>
    <row r="31" customFormat="false" ht="12.5" hidden="false" customHeight="false" outlineLevel="0" collapsed="false">
      <c r="A31" s="42"/>
      <c r="B31" s="54" t="s">
        <v>43</v>
      </c>
      <c r="C31" s="50"/>
      <c r="D31" s="47" t="n">
        <v>13</v>
      </c>
      <c r="E31" s="55" t="n">
        <v>121.2</v>
      </c>
      <c r="F31" s="26" t="str">
        <f aca="false">TEXT(G31,"h:mm")&amp;" - "&amp;TEXT(H31,"h:mm")</f>
        <v>13:58 - 14:00</v>
      </c>
      <c r="G31" s="40" t="n">
        <f aca="false">$C$7+I31</f>
        <v>0.581944444444444</v>
      </c>
      <c r="H31" s="40" t="n">
        <f aca="false">$C$7+J31</f>
        <v>0.583333333333333</v>
      </c>
      <c r="I31" s="41" t="str">
        <f aca="false">TEXT(D31/$C$10/24,"h:mm")</f>
        <v>0:18</v>
      </c>
      <c r="J31" s="42" t="str">
        <f aca="false">TEXT(D31/$C$11/24,"h:mm")</f>
        <v>0:20</v>
      </c>
    </row>
    <row r="32" customFormat="false" ht="12.5" hidden="false" customHeight="false" outlineLevel="0" collapsed="false">
      <c r="A32" s="43"/>
      <c r="B32" s="53" t="s">
        <v>42</v>
      </c>
      <c r="C32" s="45"/>
      <c r="D32" s="39" t="n">
        <v>14.1</v>
      </c>
      <c r="E32" s="38" t="n">
        <v>120.1</v>
      </c>
      <c r="F32" s="26" t="str">
        <f aca="false">TEXT(G32,"h:mm")&amp;" - "&amp;TEXT(H32,"h:mm")</f>
        <v>14:00 - 14:02</v>
      </c>
      <c r="G32" s="40" t="n">
        <f aca="false">$C$7+I32</f>
        <v>0.583333333333333</v>
      </c>
      <c r="H32" s="40" t="n">
        <f aca="false">$C$7+J32</f>
        <v>0.584722222222222</v>
      </c>
      <c r="I32" s="41" t="str">
        <f aca="false">TEXT(D32/$C$10/24,"h:mm")</f>
        <v>0:20</v>
      </c>
      <c r="J32" s="42" t="str">
        <f aca="false">TEXT(D32/$C$11/24,"h:mm")</f>
        <v>0:22</v>
      </c>
    </row>
    <row r="33" customFormat="false" ht="12.5" hidden="false" customHeight="false" outlineLevel="0" collapsed="false">
      <c r="A33" s="42"/>
      <c r="B33" s="56"/>
      <c r="C33" s="50" t="s">
        <v>44</v>
      </c>
      <c r="D33" s="47" t="n">
        <v>16.3</v>
      </c>
      <c r="E33" s="57" t="n">
        <v>117.9</v>
      </c>
      <c r="F33" s="26" t="str">
        <f aca="false">TEXT(G33,"h:mm")&amp;" - "&amp;TEXT(H33,"h:mm")</f>
        <v>14:03 - 14:05</v>
      </c>
      <c r="G33" s="40" t="n">
        <f aca="false">$C$7+I33</f>
        <v>0.585416666666667</v>
      </c>
      <c r="H33" s="40" t="n">
        <f aca="false">$C$7+J33</f>
        <v>0.586805555555556</v>
      </c>
      <c r="I33" s="41" t="str">
        <f aca="false">TEXT(D33/$C$10/24,"h:mm")</f>
        <v>0:23</v>
      </c>
      <c r="J33" s="42" t="str">
        <f aca="false">TEXT(D33/$C$11/24,"h:mm")</f>
        <v>0:25</v>
      </c>
    </row>
    <row r="34" customFormat="false" ht="12.5" hidden="false" customHeight="false" outlineLevel="0" collapsed="false">
      <c r="A34" s="43"/>
      <c r="B34" s="58"/>
      <c r="C34" s="45" t="s">
        <v>45</v>
      </c>
      <c r="D34" s="39" t="n">
        <v>20.9</v>
      </c>
      <c r="E34" s="39" t="n">
        <v>113.3</v>
      </c>
      <c r="F34" s="26" t="str">
        <f aca="false">TEXT(G34,"h:mm")&amp;" - "&amp;TEXT(H34,"h:mm")</f>
        <v>14:09 - 14:13</v>
      </c>
      <c r="G34" s="40" t="n">
        <f aca="false">$C$7+I34</f>
        <v>0.589583333333333</v>
      </c>
      <c r="H34" s="40" t="n">
        <f aca="false">$C$7+J34</f>
        <v>0.592361111111111</v>
      </c>
      <c r="I34" s="41" t="str">
        <f aca="false">TEXT(D34/$C$10/24,"h:mm")</f>
        <v>0:29</v>
      </c>
      <c r="J34" s="42" t="str">
        <f aca="false">TEXT(D34/$C$11/24,"h:mm")</f>
        <v>0:33</v>
      </c>
    </row>
    <row r="35" customFormat="false" ht="12.5" hidden="false" customHeight="false" outlineLevel="0" collapsed="false">
      <c r="A35" s="42"/>
      <c r="B35" s="54"/>
      <c r="C35" s="50" t="s">
        <v>46</v>
      </c>
      <c r="D35" s="47" t="n">
        <v>21.7</v>
      </c>
      <c r="E35" s="39" t="n">
        <v>112.5</v>
      </c>
      <c r="F35" s="26" t="str">
        <f aca="false">TEXT(G35,"h:mm")&amp;" - "&amp;TEXT(H35,"h:mm")</f>
        <v>14:11 - 14:14</v>
      </c>
      <c r="G35" s="40" t="n">
        <f aca="false">$C$7+I35</f>
        <v>0.590972222222222</v>
      </c>
      <c r="H35" s="40" t="n">
        <f aca="false">$C$7+J35</f>
        <v>0.593055555555556</v>
      </c>
      <c r="I35" s="41" t="str">
        <f aca="false">TEXT(D35/$C$10/24,"h:mm")</f>
        <v>0:31</v>
      </c>
      <c r="J35" s="42" t="str">
        <f aca="false">TEXT(D35/$C$11/24,"h:mm")</f>
        <v>0:34</v>
      </c>
    </row>
    <row r="36" customFormat="false" ht="12.5" hidden="false" customHeight="false" outlineLevel="0" collapsed="false">
      <c r="A36" s="42"/>
      <c r="B36" s="53" t="s">
        <v>42</v>
      </c>
      <c r="C36" s="50"/>
      <c r="D36" s="47" t="n">
        <v>24.8</v>
      </c>
      <c r="E36" s="39" t="n">
        <v>109.4</v>
      </c>
      <c r="F36" s="26" t="str">
        <f aca="false">TEXT(G36,"h:mm")&amp;" - "&amp;TEXT(H36,"h:mm")</f>
        <v>14:15 - 14:19</v>
      </c>
      <c r="G36" s="40" t="n">
        <f aca="false">$C$7+I36</f>
        <v>0.59375</v>
      </c>
      <c r="H36" s="40" t="n">
        <f aca="false">$C$7+J36</f>
        <v>0.596527777777778</v>
      </c>
      <c r="I36" s="41" t="str">
        <f aca="false">TEXT(D36/$C$10/24,"h:mm")</f>
        <v>0:35</v>
      </c>
      <c r="J36" s="42" t="str">
        <f aca="false">TEXT(D36/$C$11/24,"h:mm")</f>
        <v>0:39</v>
      </c>
    </row>
    <row r="37" customFormat="false" ht="12.5" hidden="false" customHeight="false" outlineLevel="0" collapsed="false">
      <c r="A37" s="42"/>
      <c r="B37" s="53" t="s">
        <v>25</v>
      </c>
      <c r="C37" s="59" t="s">
        <v>47</v>
      </c>
      <c r="D37" s="47" t="n">
        <v>25.2</v>
      </c>
      <c r="E37" s="39" t="n">
        <v>109</v>
      </c>
      <c r="F37" s="26" t="str">
        <f aca="false">TEXT(G37,"h:mm")&amp;" - "&amp;TEXT(H37,"h:mm")</f>
        <v>14:16 - 14:19</v>
      </c>
      <c r="G37" s="40" t="n">
        <f aca="false">$C$7+I37</f>
        <v>0.594444444444444</v>
      </c>
      <c r="H37" s="40" t="n">
        <f aca="false">$C$7+J37</f>
        <v>0.596527777777778</v>
      </c>
      <c r="I37" s="41" t="str">
        <f aca="false">TEXT(D37/$C$10/24,"h:mm")</f>
        <v>0:36</v>
      </c>
      <c r="J37" s="42" t="str">
        <f aca="false">TEXT(D37/$C$11/24,"h:mm")</f>
        <v>0:39</v>
      </c>
    </row>
    <row r="38" customFormat="false" ht="12.5" hidden="false" customHeight="false" outlineLevel="0" collapsed="false">
      <c r="A38" s="42"/>
      <c r="B38" s="53" t="s">
        <v>42</v>
      </c>
      <c r="C38" s="50"/>
      <c r="D38" s="47" t="n">
        <v>25.2</v>
      </c>
      <c r="E38" s="39" t="n">
        <v>109</v>
      </c>
      <c r="F38" s="26" t="str">
        <f aca="false">TEXT(G38,"h:mm")&amp;" - "&amp;TEXT(H38,"h:mm")</f>
        <v>14:16 - 14:19</v>
      </c>
      <c r="G38" s="40" t="n">
        <f aca="false">$C$7+I38</f>
        <v>0.594444444444444</v>
      </c>
      <c r="H38" s="40" t="n">
        <f aca="false">$C$7+J38</f>
        <v>0.596527777777778</v>
      </c>
      <c r="I38" s="41" t="str">
        <f aca="false">TEXT(D38/$C$10/24,"h:mm")</f>
        <v>0:36</v>
      </c>
      <c r="J38" s="42" t="str">
        <f aca="false">TEXT(D38/$C$11/24,"h:mm")</f>
        <v>0:39</v>
      </c>
    </row>
    <row r="39" customFormat="false" ht="12.5" hidden="false" customHeight="false" outlineLevel="0" collapsed="false">
      <c r="A39" s="42"/>
      <c r="B39" s="53"/>
      <c r="C39" s="50" t="s">
        <v>48</v>
      </c>
      <c r="D39" s="47" t="n">
        <v>25.5</v>
      </c>
      <c r="E39" s="39" t="n">
        <v>108.7</v>
      </c>
      <c r="F39" s="26" t="str">
        <f aca="false">TEXT(G39,"h:mm")&amp;" - "&amp;TEXT(H39,"h:mm")</f>
        <v>14:16 - 14:20</v>
      </c>
      <c r="G39" s="40" t="n">
        <f aca="false">$C$7+I39</f>
        <v>0.594444444444444</v>
      </c>
      <c r="H39" s="40" t="n">
        <f aca="false">$C$7+J39</f>
        <v>0.597222222222222</v>
      </c>
      <c r="I39" s="41" t="str">
        <f aca="false">TEXT(D39/$C$10/24,"h:mm")</f>
        <v>0:36</v>
      </c>
      <c r="J39" s="42" t="str">
        <f aca="false">TEXT(D39/$C$11/24,"h:mm")</f>
        <v>0:40</v>
      </c>
    </row>
    <row r="40" customFormat="false" ht="12.5" hidden="false" customHeight="false" outlineLevel="0" collapsed="false">
      <c r="A40" s="42"/>
      <c r="B40" s="53" t="s">
        <v>27</v>
      </c>
      <c r="C40" s="59" t="s">
        <v>47</v>
      </c>
      <c r="D40" s="47" t="n">
        <v>27.5</v>
      </c>
      <c r="E40" s="39" t="n">
        <v>106.7</v>
      </c>
      <c r="F40" s="26" t="str">
        <f aca="false">TEXT(G40,"h:mm")&amp;" - "&amp;TEXT(H40,"h:mm")</f>
        <v>14:19 - 14:23</v>
      </c>
      <c r="G40" s="40" t="n">
        <f aca="false">$C$7+I40</f>
        <v>0.596527777777778</v>
      </c>
      <c r="H40" s="40" t="n">
        <f aca="false">$C$7+J40</f>
        <v>0.599305555555556</v>
      </c>
      <c r="I40" s="41" t="str">
        <f aca="false">TEXT(D40/$C$10/24,"h:mm")</f>
        <v>0:39</v>
      </c>
      <c r="J40" s="42" t="str">
        <f aca="false">TEXT(D40/$C$11/24,"h:mm")</f>
        <v>0:43</v>
      </c>
    </row>
    <row r="41" customFormat="false" ht="13" hidden="false" customHeight="false" outlineLevel="0" collapsed="false">
      <c r="A41" s="48" t="s">
        <v>37</v>
      </c>
      <c r="B41" s="49"/>
      <c r="C41" s="50" t="s">
        <v>49</v>
      </c>
      <c r="D41" s="47" t="n">
        <v>29.3</v>
      </c>
      <c r="E41" s="46" t="n">
        <v>104.9</v>
      </c>
      <c r="F41" s="26" t="str">
        <f aca="false">TEXT(G41,"h:mm")&amp;" - "&amp;TEXT(H41,"h:mm")</f>
        <v>14:21 - 14:26</v>
      </c>
      <c r="G41" s="40" t="n">
        <f aca="false">$C$7+I41</f>
        <v>0.597916666666667</v>
      </c>
      <c r="H41" s="40" t="n">
        <f aca="false">$C$7+J41</f>
        <v>0.601388888888889</v>
      </c>
      <c r="I41" s="41" t="str">
        <f aca="false">TEXT(D41/$C$10/24,"h:mm")</f>
        <v>0:41</v>
      </c>
      <c r="J41" s="42" t="str">
        <f aca="false">TEXT(D41/$C$11/24,"h:mm")</f>
        <v>0:46</v>
      </c>
    </row>
    <row r="42" customFormat="false" ht="13" hidden="false" customHeight="false" outlineLevel="0" collapsed="false">
      <c r="A42" s="60"/>
      <c r="B42" s="54"/>
      <c r="C42" s="50" t="s">
        <v>49</v>
      </c>
      <c r="D42" s="47" t="n">
        <v>31.3</v>
      </c>
      <c r="E42" s="39" t="n">
        <v>102.9</v>
      </c>
      <c r="F42" s="26" t="str">
        <f aca="false">TEXT(G42,"h:mm")&amp;" - "&amp;TEXT(H42,"h:mm")</f>
        <v>14:24 - 14:29</v>
      </c>
      <c r="G42" s="40" t="n">
        <f aca="false">$C$7+I42</f>
        <v>0.6</v>
      </c>
      <c r="H42" s="40" t="n">
        <f aca="false">$C$7+J42</f>
        <v>0.603472222222222</v>
      </c>
      <c r="I42" s="41" t="str">
        <f aca="false">TEXT(D42/$C$10/24,"h:mm")</f>
        <v>0:44</v>
      </c>
      <c r="J42" s="42" t="str">
        <f aca="false">TEXT(D42/$C$11/24,"h:mm")</f>
        <v>0:49</v>
      </c>
    </row>
    <row r="43" customFormat="false" ht="13" hidden="false" customHeight="false" outlineLevel="0" collapsed="false">
      <c r="A43" s="61"/>
      <c r="B43" s="53"/>
      <c r="C43" s="62" t="s">
        <v>50</v>
      </c>
      <c r="D43" s="47" t="n">
        <v>37.2</v>
      </c>
      <c r="E43" s="39" t="n">
        <v>97</v>
      </c>
      <c r="F43" s="26" t="str">
        <f aca="false">TEXT(G43,"h:mm")&amp;" - "&amp;TEXT(H43,"h:mm")</f>
        <v>14:33 - 14:38</v>
      </c>
      <c r="G43" s="40" t="n">
        <f aca="false">$C$7+I43</f>
        <v>0.60625</v>
      </c>
      <c r="H43" s="40" t="n">
        <f aca="false">$C$7+J43</f>
        <v>0.609722222222222</v>
      </c>
      <c r="I43" s="41" t="str">
        <f aca="false">TEXT(D43/$C$10/24,"h:mm")</f>
        <v>0:53</v>
      </c>
      <c r="J43" s="42" t="str">
        <f aca="false">TEXT(D43/$C$11/24,"h:mm")</f>
        <v>0:58</v>
      </c>
    </row>
    <row r="44" customFormat="false" ht="13" hidden="false" customHeight="false" outlineLevel="0" collapsed="false">
      <c r="A44" s="34"/>
      <c r="B44" s="53" t="s">
        <v>27</v>
      </c>
      <c r="C44" s="59" t="s">
        <v>47</v>
      </c>
      <c r="D44" s="25" t="n">
        <v>37.6</v>
      </c>
      <c r="E44" s="39" t="n">
        <v>96.6</v>
      </c>
      <c r="F44" s="26" t="str">
        <f aca="false">TEXT(G44,"h:mm")&amp;" - "&amp;TEXT(H44,"h:mm")</f>
        <v>14:33 - 14:39</v>
      </c>
      <c r="G44" s="40" t="n">
        <f aca="false">$C$7+I44</f>
        <v>0.60625</v>
      </c>
      <c r="H44" s="40" t="n">
        <f aca="false">$C$7+J44</f>
        <v>0.610416666666667</v>
      </c>
      <c r="I44" s="41" t="str">
        <f aca="false">TEXT(D44/$C$10/24,"h:mm")</f>
        <v>0:53</v>
      </c>
      <c r="J44" s="42" t="str">
        <f aca="false">TEXT(D44/$C$11/24,"h:mm")</f>
        <v>0:59</v>
      </c>
    </row>
    <row r="45" customFormat="false" ht="12.5" hidden="false" customHeight="false" outlineLevel="0" collapsed="false">
      <c r="A45" s="42"/>
      <c r="B45" s="63"/>
      <c r="C45" s="62" t="s">
        <v>51</v>
      </c>
      <c r="D45" s="25" t="n">
        <v>38.5</v>
      </c>
      <c r="E45" s="39" t="n">
        <v>95.7</v>
      </c>
      <c r="F45" s="26" t="str">
        <f aca="false">TEXT(G45,"h:mm")&amp;" - "&amp;TEXT(H45,"h:mm")</f>
        <v>14:35 - 14:40</v>
      </c>
      <c r="G45" s="40" t="n">
        <f aca="false">$C$7+I45</f>
        <v>0.607638888888889</v>
      </c>
      <c r="H45" s="40" t="n">
        <f aca="false">$C$7+J45</f>
        <v>0.611111111111111</v>
      </c>
      <c r="I45" s="41" t="str">
        <f aca="false">TEXT(D45/$C$10/24,"h:mm")</f>
        <v>0:55</v>
      </c>
      <c r="J45" s="42" t="str">
        <f aca="false">TEXT(D45/$C$11/24,"h:mm")</f>
        <v>1:00</v>
      </c>
    </row>
    <row r="46" customFormat="false" ht="12.5" hidden="false" customHeight="false" outlineLevel="0" collapsed="false">
      <c r="A46" s="64"/>
      <c r="B46" s="53" t="s">
        <v>52</v>
      </c>
      <c r="C46" s="62"/>
      <c r="D46" s="65" t="n">
        <v>38.6</v>
      </c>
      <c r="E46" s="39" t="n">
        <v>95.6</v>
      </c>
      <c r="F46" s="40" t="str">
        <f aca="false">TEXT(G46,"h:mm")&amp;" - "&amp;TEXT(H46,"h:mm")</f>
        <v>14:35 - 14:40</v>
      </c>
      <c r="G46" s="40" t="n">
        <f aca="false">$C$7+I46</f>
        <v>0.607638888888889</v>
      </c>
      <c r="H46" s="40" t="n">
        <f aca="false">$C$7+J46</f>
        <v>0.611111111111111</v>
      </c>
      <c r="I46" s="41" t="str">
        <f aca="false">TEXT(D46/$C$10/24,"h:mm")</f>
        <v>0:55</v>
      </c>
      <c r="J46" s="42" t="str">
        <f aca="false">TEXT(D46/$C$11/24,"h:mm")</f>
        <v>1:00</v>
      </c>
    </row>
    <row r="47" customFormat="false" ht="12.5" hidden="false" customHeight="false" outlineLevel="0" collapsed="false">
      <c r="A47" s="42"/>
      <c r="B47" s="53" t="s">
        <v>42</v>
      </c>
      <c r="C47" s="62"/>
      <c r="D47" s="25" t="n">
        <v>38.8</v>
      </c>
      <c r="E47" s="55" t="n">
        <v>95.4</v>
      </c>
      <c r="F47" s="40" t="str">
        <f aca="false">TEXT(G47,"h:mm")&amp;" - "&amp;TEXT(H47,"h:mm")</f>
        <v>14:35 - 14:41</v>
      </c>
      <c r="G47" s="40" t="n">
        <f aca="false">$C$7+I47</f>
        <v>0.607638888888889</v>
      </c>
      <c r="H47" s="40" t="n">
        <f aca="false">$C$7+J47</f>
        <v>0.611805555555556</v>
      </c>
      <c r="I47" s="41" t="str">
        <f aca="false">TEXT(D47/$C$10/24,"h:mm")</f>
        <v>0:55</v>
      </c>
      <c r="J47" s="42" t="str">
        <f aca="false">TEXT(D47/$C$11/24,"h:mm")</f>
        <v>1:01</v>
      </c>
    </row>
    <row r="48" customFormat="false" ht="13" hidden="false" customHeight="false" outlineLevel="0" collapsed="false">
      <c r="A48" s="34"/>
      <c r="B48" s="66" t="s">
        <v>25</v>
      </c>
      <c r="C48" s="59" t="s">
        <v>47</v>
      </c>
      <c r="D48" s="25" t="n">
        <v>39.9</v>
      </c>
      <c r="E48" s="38" t="n">
        <v>94.3</v>
      </c>
      <c r="F48" s="40" t="str">
        <f aca="false">TEXT(G48,"h:mm")&amp;" - "&amp;TEXT(H48,"h:mm")</f>
        <v>14:37 - 14:43</v>
      </c>
      <c r="G48" s="40" t="n">
        <f aca="false">$C$7+I48</f>
        <v>0.609027777777778</v>
      </c>
      <c r="H48" s="40" t="n">
        <f aca="false">$C$7+J48</f>
        <v>0.613194444444444</v>
      </c>
      <c r="I48" s="41" t="str">
        <f aca="false">TEXT(D48/$C$10/24,"h:mm")</f>
        <v>0:57</v>
      </c>
      <c r="J48" s="42" t="str">
        <f aca="false">TEXT(D48/$C$11/24,"h:mm")</f>
        <v>1:03</v>
      </c>
    </row>
    <row r="49" customFormat="false" ht="12.5" hidden="false" customHeight="false" outlineLevel="0" collapsed="false">
      <c r="A49" s="64"/>
      <c r="B49" s="67"/>
      <c r="C49" s="62" t="s">
        <v>53</v>
      </c>
      <c r="D49" s="25" t="n">
        <v>40.3</v>
      </c>
      <c r="E49" s="57" t="n">
        <v>93.9</v>
      </c>
      <c r="F49" s="40" t="str">
        <f aca="false">TEXT(G49,"h:mm")&amp;" - "&amp;TEXT(H49,"h:mm")</f>
        <v>14:37 - 14:43</v>
      </c>
      <c r="G49" s="40" t="n">
        <f aca="false">$C$7+I49</f>
        <v>0.609027777777778</v>
      </c>
      <c r="H49" s="40" t="n">
        <f aca="false">$C$7+J49</f>
        <v>0.613194444444444</v>
      </c>
      <c r="I49" s="41" t="str">
        <f aca="false">TEXT(D49/$C$10/24,"h:mm")</f>
        <v>0:57</v>
      </c>
      <c r="J49" s="42" t="str">
        <f aca="false">TEXT(D49/$C$11/24,"h:mm")</f>
        <v>1:03</v>
      </c>
    </row>
    <row r="50" customFormat="false" ht="12.5" hidden="false" customHeight="false" outlineLevel="0" collapsed="false">
      <c r="A50" s="64"/>
      <c r="B50" s="53" t="s">
        <v>52</v>
      </c>
      <c r="C50" s="62"/>
      <c r="D50" s="25" t="n">
        <v>40.9</v>
      </c>
      <c r="E50" s="39" t="n">
        <v>93.3</v>
      </c>
      <c r="F50" s="40" t="str">
        <f aca="false">TEXT(G50,"h:mm")&amp;" - "&amp;TEXT(H50,"h:mm")</f>
        <v>14:38 - 14:44</v>
      </c>
      <c r="G50" s="40" t="n">
        <f aca="false">$C$7+I50</f>
        <v>0.609722222222222</v>
      </c>
      <c r="H50" s="40" t="n">
        <f aca="false">$C$7+J50</f>
        <v>0.613888888888889</v>
      </c>
      <c r="I50" s="51" t="str">
        <f aca="false">TEXT(D50/$C$10/24,"h:mm")</f>
        <v>0:58</v>
      </c>
      <c r="J50" s="52" t="str">
        <f aca="false">TEXT(D50/$C$11/24,"h:mm")</f>
        <v>1:04</v>
      </c>
    </row>
    <row r="51" customFormat="false" ht="12.5" hidden="false" customHeight="false" outlineLevel="0" collapsed="false">
      <c r="A51" s="42"/>
      <c r="B51" s="53" t="s">
        <v>52</v>
      </c>
      <c r="C51" s="50"/>
      <c r="D51" s="47" t="n">
        <v>41.8</v>
      </c>
      <c r="E51" s="39" t="n">
        <v>92.4</v>
      </c>
      <c r="F51" s="26" t="str">
        <f aca="false">TEXT(G51,"h:mm")&amp;" - "&amp;TEXT(H51,"h:mm")</f>
        <v>14:39 - 14:46</v>
      </c>
      <c r="G51" s="40" t="n">
        <f aca="false">$C$7+I51</f>
        <v>0.610416666666667</v>
      </c>
      <c r="H51" s="40" t="n">
        <f aca="false">$C$7+J51</f>
        <v>0.615277777777778</v>
      </c>
      <c r="I51" s="41" t="str">
        <f aca="false">TEXT(D51/$C$10/24,"h:mm")</f>
        <v>0:59</v>
      </c>
      <c r="J51" s="42" t="str">
        <f aca="false">TEXT(D51/$C$11/24,"h:mm")</f>
        <v>1:06</v>
      </c>
    </row>
    <row r="52" customFormat="false" ht="12.5" hidden="false" customHeight="false" outlineLevel="0" collapsed="false">
      <c r="A52" s="42"/>
      <c r="B52" s="63"/>
      <c r="C52" s="62" t="s">
        <v>54</v>
      </c>
      <c r="D52" s="25" t="n">
        <v>44.4</v>
      </c>
      <c r="E52" s="39" t="n">
        <v>89.8</v>
      </c>
      <c r="F52" s="40" t="str">
        <f aca="false">TEXT(G52,"h:mm")&amp;" - "&amp;TEXT(H52,"h:mm")</f>
        <v>14:43 - 14:50</v>
      </c>
      <c r="G52" s="40" t="n">
        <f aca="false">$C$7+I52</f>
        <v>0.613194444444444</v>
      </c>
      <c r="H52" s="40" t="n">
        <f aca="false">$C$7+J52</f>
        <v>0.618055555555556</v>
      </c>
      <c r="I52" s="41" t="str">
        <f aca="false">TEXT(D52/$C$10/24,"h:mm")</f>
        <v>1:03</v>
      </c>
      <c r="J52" s="42" t="str">
        <f aca="false">TEXT(D52/$C$11/24,"h:mm")</f>
        <v>1:10</v>
      </c>
    </row>
    <row r="53" customFormat="false" ht="13" hidden="false" customHeight="false" outlineLevel="0" collapsed="false">
      <c r="A53" s="48" t="s">
        <v>37</v>
      </c>
      <c r="B53" s="68"/>
      <c r="C53" s="62" t="s">
        <v>55</v>
      </c>
      <c r="D53" s="25" t="n">
        <v>57.8</v>
      </c>
      <c r="E53" s="39" t="n">
        <v>76.4</v>
      </c>
      <c r="F53" s="40" t="str">
        <f aca="false">TEXT(G53,"h:mm")&amp;" - "&amp;TEXT(H53,"h:mm")</f>
        <v>15:02 - 15:11</v>
      </c>
      <c r="G53" s="40" t="n">
        <f aca="false">$C$7+I53</f>
        <v>0.626388888888889</v>
      </c>
      <c r="H53" s="40" t="n">
        <f aca="false">$C$7+J53</f>
        <v>0.632638888888889</v>
      </c>
      <c r="I53" s="41" t="str">
        <f aca="false">TEXT(D53/$C$10/24,"h:mm")</f>
        <v>1:22</v>
      </c>
      <c r="J53" s="42" t="str">
        <f aca="false">TEXT(D53/$C$11/24,"h:mm")</f>
        <v>1:31</v>
      </c>
    </row>
    <row r="54" customFormat="false" ht="12.5" hidden="false" customHeight="false" outlineLevel="0" collapsed="false">
      <c r="A54" s="64"/>
      <c r="B54" s="67"/>
      <c r="C54" s="62" t="s">
        <v>56</v>
      </c>
      <c r="D54" s="25" t="n">
        <v>67.1</v>
      </c>
      <c r="E54" s="39" t="n">
        <v>67.1</v>
      </c>
      <c r="F54" s="40" t="str">
        <f aca="false">TEXT(G54,"h:mm")&amp;" - "&amp;TEXT(H54,"h:mm")</f>
        <v>15:15 - 15:25</v>
      </c>
      <c r="G54" s="40" t="n">
        <f aca="false">$C$7+I54</f>
        <v>0.635416666666667</v>
      </c>
      <c r="H54" s="40" t="n">
        <f aca="false">$C$7+J54</f>
        <v>0.642361111111111</v>
      </c>
      <c r="I54" s="41" t="str">
        <f aca="false">TEXT(D54/$C$10/24,"h:mm")</f>
        <v>1:35</v>
      </c>
      <c r="J54" s="42" t="str">
        <f aca="false">TEXT(D54/$C$11/24,"h:mm")</f>
        <v>1:45</v>
      </c>
    </row>
    <row r="55" customFormat="false" ht="12.5" hidden="false" customHeight="false" outlineLevel="0" collapsed="false">
      <c r="A55" s="42"/>
      <c r="B55" s="63"/>
      <c r="C55" s="62" t="s">
        <v>57</v>
      </c>
      <c r="D55" s="25" t="n">
        <v>67.7</v>
      </c>
      <c r="E55" s="39" t="n">
        <v>66.5</v>
      </c>
      <c r="F55" s="40" t="str">
        <f aca="false">TEXT(G55,"h:mm")&amp;" - "&amp;TEXT(H55,"h:mm")</f>
        <v>15:16 - 15:26</v>
      </c>
      <c r="G55" s="40" t="n">
        <f aca="false">$C$7+I55</f>
        <v>0.636111111111111</v>
      </c>
      <c r="H55" s="40" t="n">
        <f aca="false">$C$7+J55</f>
        <v>0.643055555555556</v>
      </c>
      <c r="I55" s="41" t="str">
        <f aca="false">TEXT(D55/$C$10/24,"h:mm")</f>
        <v>1:36</v>
      </c>
      <c r="J55" s="42" t="str">
        <f aca="false">TEXT(D55/$C$11/24,"h:mm")</f>
        <v>1:46</v>
      </c>
    </row>
    <row r="56" customFormat="false" ht="12.5" hidden="false" customHeight="false" outlineLevel="0" collapsed="false">
      <c r="A56" s="69"/>
      <c r="B56" s="67"/>
      <c r="C56" s="70" t="s">
        <v>58</v>
      </c>
      <c r="D56" s="71" t="n">
        <v>70.8</v>
      </c>
      <c r="E56" s="39" t="n">
        <v>63.4</v>
      </c>
      <c r="F56" s="40" t="str">
        <f aca="false">TEXT(G56,"h:mm")&amp;" - "&amp;TEXT(H56,"h:mm")</f>
        <v>15:21 - 15:31</v>
      </c>
      <c r="G56" s="72" t="n">
        <f aca="false">$C$7+I56</f>
        <v>0.639583333333333</v>
      </c>
      <c r="H56" s="72" t="n">
        <f aca="false">$C$7+J56</f>
        <v>0.646527777777778</v>
      </c>
      <c r="I56" s="41" t="str">
        <f aca="false">TEXT(D56/$C$10/24,"h:mm")</f>
        <v>1:41</v>
      </c>
      <c r="J56" s="42" t="str">
        <f aca="false">TEXT(D56/$C$11/24,"h:mm")</f>
        <v>1:51</v>
      </c>
    </row>
    <row r="57" customFormat="false" ht="12.5" hidden="false" customHeight="false" outlineLevel="0" collapsed="false">
      <c r="A57" s="43"/>
      <c r="B57" s="44"/>
      <c r="C57" s="45" t="s">
        <v>59</v>
      </c>
      <c r="D57" s="39" t="n">
        <v>70.9</v>
      </c>
      <c r="E57" s="39" t="n">
        <v>63.3</v>
      </c>
      <c r="F57" s="26" t="str">
        <f aca="false">TEXT(G57,"h:mm")&amp;" - "&amp;TEXT(H57,"h:mm")</f>
        <v>15:21 - 15:31</v>
      </c>
      <c r="G57" s="40" t="n">
        <f aca="false">$C$7+I57</f>
        <v>0.639583333333333</v>
      </c>
      <c r="H57" s="40" t="n">
        <f aca="false">$C$7+J57</f>
        <v>0.646527777777778</v>
      </c>
      <c r="I57" s="41" t="str">
        <f aca="false">TEXT(D57/$C$10/24,"h:mm")</f>
        <v>1:41</v>
      </c>
      <c r="J57" s="42" t="str">
        <f aca="false">TEXT(D57/$C$11/24,"h:mm")</f>
        <v>1:51</v>
      </c>
    </row>
    <row r="58" customFormat="false" ht="12.5" hidden="false" customHeight="false" outlineLevel="0" collapsed="false">
      <c r="A58" s="42"/>
      <c r="B58" s="44" t="s">
        <v>25</v>
      </c>
      <c r="C58" s="45" t="s">
        <v>60</v>
      </c>
      <c r="D58" s="47" t="n">
        <v>71.2</v>
      </c>
      <c r="E58" s="39" t="n">
        <v>63</v>
      </c>
      <c r="F58" s="26" t="str">
        <f aca="false">TEXT(G58,"h:mm")&amp;" - "&amp;TEXT(H58,"h:mm")</f>
        <v>15:21 - 15:32</v>
      </c>
      <c r="G58" s="40" t="n">
        <f aca="false">$C$7+I58</f>
        <v>0.639583333333333</v>
      </c>
      <c r="H58" s="40" t="n">
        <f aca="false">$C$7+J58</f>
        <v>0.647222222222222</v>
      </c>
      <c r="I58" s="41" t="str">
        <f aca="false">TEXT(D58/$C$10/24,"h:mm")</f>
        <v>1:41</v>
      </c>
      <c r="J58" s="42" t="str">
        <f aca="false">TEXT(D58/$C$11/24,"h:mm")</f>
        <v>1:52</v>
      </c>
    </row>
    <row r="59" customFormat="false" ht="12.5" hidden="false" customHeight="false" outlineLevel="0" collapsed="false">
      <c r="A59" s="73" t="s">
        <v>61</v>
      </c>
      <c r="B59" s="63"/>
      <c r="C59" s="59"/>
      <c r="D59" s="65" t="n">
        <v>71.6</v>
      </c>
      <c r="E59" s="39" t="n">
        <v>62.6</v>
      </c>
      <c r="F59" s="40" t="str">
        <f aca="false">TEXT(G59,"h:mm")&amp;" - "&amp;TEXT(H59,"h:mm")</f>
        <v>15:22 - 15:33</v>
      </c>
      <c r="G59" s="74" t="n">
        <f aca="false">$C$7+I59</f>
        <v>0.640277777777778</v>
      </c>
      <c r="H59" s="74" t="n">
        <f aca="false">$C$7+J59</f>
        <v>0.647916666666667</v>
      </c>
      <c r="I59" s="41" t="str">
        <f aca="false">TEXT(D59/$C$10/24,"h:mm")</f>
        <v>1:42</v>
      </c>
      <c r="J59" s="42" t="str">
        <f aca="false">TEXT(D59/$C$11/24,"h:mm")</f>
        <v>1:53</v>
      </c>
    </row>
    <row r="60" customFormat="false" ht="12.5" hidden="false" customHeight="false" outlineLevel="0" collapsed="false">
      <c r="A60" s="73" t="s">
        <v>61</v>
      </c>
      <c r="B60" s="66" t="s">
        <v>62</v>
      </c>
      <c r="C60" s="75"/>
      <c r="D60" s="47" t="n">
        <v>74.7</v>
      </c>
      <c r="E60" s="39" t="n">
        <v>59.5</v>
      </c>
      <c r="F60" s="40" t="str">
        <f aca="false">TEXT(G60,"h:mm")&amp;" - "&amp;TEXT(H60,"h:mm")</f>
        <v>15:26 - 15:37</v>
      </c>
      <c r="G60" s="40" t="n">
        <f aca="false">$C$7+I60</f>
        <v>0.643055555555556</v>
      </c>
      <c r="H60" s="40" t="n">
        <f aca="false">$C$7+J60</f>
        <v>0.650694444444445</v>
      </c>
      <c r="I60" s="41" t="str">
        <f aca="false">TEXT(D60/$C$10/24,"h:mm")</f>
        <v>1:46</v>
      </c>
      <c r="J60" s="42" t="str">
        <f aca="false">TEXT(D60/$C$11/24,"h:mm")</f>
        <v>1:57</v>
      </c>
    </row>
    <row r="61" customFormat="false" ht="13" hidden="false" customHeight="false" outlineLevel="0" collapsed="false">
      <c r="A61" s="34"/>
      <c r="B61" s="67"/>
      <c r="C61" s="59" t="s">
        <v>63</v>
      </c>
      <c r="D61" s="25" t="n">
        <v>76.7</v>
      </c>
      <c r="E61" s="39" t="n">
        <v>57.5</v>
      </c>
      <c r="F61" s="40" t="str">
        <f aca="false">TEXT(G61,"h:mm")&amp;" - "&amp;TEXT(H61,"h:mm")</f>
        <v>15:29 - 15:41</v>
      </c>
      <c r="G61" s="40" t="n">
        <f aca="false">$C$7+I61</f>
        <v>0.645138888888889</v>
      </c>
      <c r="H61" s="40" t="n">
        <f aca="false">$C$7+J61</f>
        <v>0.653472222222222</v>
      </c>
      <c r="I61" s="76" t="str">
        <f aca="false">TEXT(D61/$C$10/24,"h:mm")</f>
        <v>1:49</v>
      </c>
      <c r="J61" s="42" t="str">
        <f aca="false">TEXT(D61/$C$11/24,"h:mm")</f>
        <v>2:01</v>
      </c>
    </row>
    <row r="62" customFormat="false" ht="12.5" hidden="false" customHeight="false" outlineLevel="0" collapsed="false">
      <c r="A62" s="42"/>
      <c r="B62" s="77" t="s">
        <v>23</v>
      </c>
      <c r="C62" s="70" t="s">
        <v>47</v>
      </c>
      <c r="D62" s="25" t="n">
        <v>77</v>
      </c>
      <c r="E62" s="39" t="n">
        <v>57.2</v>
      </c>
      <c r="F62" s="40" t="str">
        <f aca="false">TEXT(G62,"h:mm")&amp;" - "&amp;TEXT(H62,"h:mm")</f>
        <v>15:30 - 15:41</v>
      </c>
      <c r="G62" s="40" t="n">
        <f aca="false">$C$7+I62</f>
        <v>0.645833333333333</v>
      </c>
      <c r="H62" s="40" t="n">
        <f aca="false">$C$7+J62</f>
        <v>0.653472222222222</v>
      </c>
      <c r="I62" s="41" t="str">
        <f aca="false">TEXT(D62/$C$10/24,"h:mm")</f>
        <v>1:50</v>
      </c>
      <c r="J62" s="42" t="str">
        <f aca="false">TEXT(D62/$C$11/24,"h:mm")</f>
        <v>2:01</v>
      </c>
    </row>
    <row r="63" customFormat="false" ht="12.5" hidden="false" customHeight="false" outlineLevel="0" collapsed="false">
      <c r="A63" s="42"/>
      <c r="B63" s="78" t="s">
        <v>27</v>
      </c>
      <c r="C63" s="79" t="s">
        <v>47</v>
      </c>
      <c r="D63" s="25" t="n">
        <v>78.1</v>
      </c>
      <c r="E63" s="39" t="n">
        <v>56.1</v>
      </c>
      <c r="F63" s="40" t="str">
        <f aca="false">TEXT(G63,"h:mm")&amp;" - "&amp;TEXT(H63,"h:mm")</f>
        <v>15:31 - 15:43</v>
      </c>
      <c r="G63" s="40" t="n">
        <f aca="false">$C$7+I63</f>
        <v>0.646527777777778</v>
      </c>
      <c r="H63" s="40" t="n">
        <f aca="false">$C$7+J63</f>
        <v>0.654861111111111</v>
      </c>
      <c r="I63" s="41" t="str">
        <f aca="false">TEXT(D63/$C$10/24,"h:mm")</f>
        <v>1:51</v>
      </c>
      <c r="J63" s="42" t="str">
        <f aca="false">TEXT(D63/$C$11/24,"h:mm")</f>
        <v>2:03</v>
      </c>
    </row>
    <row r="64" customFormat="false" ht="13" hidden="false" customHeight="false" outlineLevel="0" collapsed="false">
      <c r="A64" s="60"/>
      <c r="B64" s="80"/>
      <c r="C64" s="81" t="s">
        <v>64</v>
      </c>
      <c r="D64" s="25" t="n">
        <v>78.8</v>
      </c>
      <c r="E64" s="39" t="n">
        <v>55.4</v>
      </c>
      <c r="F64" s="40" t="str">
        <f aca="false">TEXT(G64,"h:mm")&amp;" - "&amp;TEXT(H64,"h:mm")</f>
        <v>15:32 - 15:44</v>
      </c>
      <c r="G64" s="40" t="n">
        <f aca="false">$C$7+I64</f>
        <v>0.647222222222222</v>
      </c>
      <c r="H64" s="40" t="n">
        <f aca="false">$C$7+J64</f>
        <v>0.655555555555556</v>
      </c>
      <c r="I64" s="41" t="str">
        <f aca="false">TEXT(D64/$C$10/24,"h:mm")</f>
        <v>1:52</v>
      </c>
      <c r="J64" s="42" t="str">
        <f aca="false">TEXT(D64/$C$11/24,"h:mm")</f>
        <v>2:04</v>
      </c>
    </row>
    <row r="65" customFormat="false" ht="13" hidden="false" customHeight="false" outlineLevel="0" collapsed="false">
      <c r="A65" s="60"/>
      <c r="B65" s="80" t="s">
        <v>23</v>
      </c>
      <c r="C65" s="81" t="s">
        <v>47</v>
      </c>
      <c r="D65" s="25" t="n">
        <v>82.3</v>
      </c>
      <c r="E65" s="71" t="n">
        <v>51.9</v>
      </c>
      <c r="F65" s="40" t="str">
        <f aca="false">TEXT(G65,"h:mm")&amp;" - "&amp;TEXT(H65,"h:mm")</f>
        <v>15:37 - 15:49</v>
      </c>
      <c r="G65" s="40" t="n">
        <f aca="false">$C$7+I65</f>
        <v>0.650694444444445</v>
      </c>
      <c r="H65" s="40" t="n">
        <f aca="false">$C$7+J65</f>
        <v>0.659027777777778</v>
      </c>
      <c r="I65" s="41" t="str">
        <f aca="false">TEXT(D65/$C$10/24,"h:mm")</f>
        <v>1:57</v>
      </c>
      <c r="J65" s="42" t="str">
        <f aca="false">TEXT(D65/$C$11/24,"h:mm")</f>
        <v>2:09</v>
      </c>
    </row>
    <row r="66" customFormat="false" ht="12.5" hidden="false" customHeight="false" outlineLevel="0" collapsed="false">
      <c r="A66" s="42"/>
      <c r="B66" s="78" t="s">
        <v>25</v>
      </c>
      <c r="C66" s="79" t="s">
        <v>47</v>
      </c>
      <c r="D66" s="25" t="n">
        <v>83.8</v>
      </c>
      <c r="E66" s="25" t="n">
        <v>50.4</v>
      </c>
      <c r="F66" s="40" t="str">
        <f aca="false">TEXT(G66,"h:mm")&amp;" - "&amp;TEXT(H66,"h:mm")</f>
        <v>15:39 - 15:52</v>
      </c>
      <c r="G66" s="40" t="n">
        <f aca="false">$C$7+I66</f>
        <v>0.652083333333333</v>
      </c>
      <c r="H66" s="40" t="n">
        <f aca="false">$C$7+J66</f>
        <v>0.661111111111111</v>
      </c>
      <c r="I66" s="41" t="str">
        <f aca="false">TEXT(D66/$C$10/24,"h:mm")</f>
        <v>1:59</v>
      </c>
      <c r="J66" s="42" t="str">
        <f aca="false">TEXT(D66/$C$11/24,"h:mm")</f>
        <v>2:12</v>
      </c>
    </row>
    <row r="67" customFormat="false" ht="12.5" hidden="false" customHeight="false" outlineLevel="0" collapsed="false">
      <c r="A67" s="42"/>
      <c r="B67" s="78"/>
      <c r="C67" s="81" t="s">
        <v>65</v>
      </c>
      <c r="D67" s="71" t="n">
        <v>84.5</v>
      </c>
      <c r="E67" s="25" t="n">
        <v>49.7</v>
      </c>
      <c r="F67" s="40" t="str">
        <f aca="false">TEXT(G67,"h:mm")&amp;" - "&amp;TEXT(H67,"h:mm")</f>
        <v>15:40 - 15:53</v>
      </c>
      <c r="G67" s="40" t="n">
        <f aca="false">$C$7+I67</f>
        <v>0.652777777777778</v>
      </c>
      <c r="H67" s="40" t="n">
        <f aca="false">$C$7+J67</f>
        <v>0.661805555555556</v>
      </c>
      <c r="I67" s="41" t="str">
        <f aca="false">TEXT(D67/$C$10/24,"h:mm")</f>
        <v>2:00</v>
      </c>
      <c r="J67" s="42" t="str">
        <f aca="false">TEXT(D67/$C$11/24,"h:mm")</f>
        <v>2:13</v>
      </c>
    </row>
    <row r="68" customFormat="false" ht="12.5" hidden="false" customHeight="false" outlineLevel="0" collapsed="false">
      <c r="A68" s="43"/>
      <c r="B68" s="82"/>
      <c r="C68" s="79" t="s">
        <v>66</v>
      </c>
      <c r="D68" s="39" t="n">
        <v>86.4</v>
      </c>
      <c r="E68" s="25" t="n">
        <v>47.8</v>
      </c>
      <c r="F68" s="26" t="str">
        <f aca="false">TEXT(G68,"h:mm")&amp;" - "&amp;TEXT(H68,"h:mm")</f>
        <v>15:43 - 15:56</v>
      </c>
      <c r="G68" s="40" t="n">
        <f aca="false">$C$7+I68</f>
        <v>0.654861111111111</v>
      </c>
      <c r="H68" s="40" t="n">
        <f aca="false">$C$7+J68</f>
        <v>0.663888888888889</v>
      </c>
      <c r="I68" s="41" t="str">
        <f aca="false">TEXT(D68/$C$10/24,"h:mm")</f>
        <v>2:03</v>
      </c>
      <c r="J68" s="42" t="str">
        <f aca="false">TEXT(D68/$C$11/24,"h:mm")</f>
        <v>2:16</v>
      </c>
    </row>
    <row r="69" customFormat="false" ht="12.5" hidden="false" customHeight="false" outlineLevel="0" collapsed="false">
      <c r="A69" s="43"/>
      <c r="B69" s="82" t="s">
        <v>27</v>
      </c>
      <c r="C69" s="83" t="s">
        <v>47</v>
      </c>
      <c r="D69" s="39" t="n">
        <v>87.3</v>
      </c>
      <c r="E69" s="25" t="n">
        <v>46.9</v>
      </c>
      <c r="F69" s="26" t="str">
        <f aca="false">TEXT(G69,"h:mm")&amp;" - "&amp;TEXT(H69,"h:mm")</f>
        <v>15:44 - 15:57</v>
      </c>
      <c r="G69" s="40" t="n">
        <f aca="false">$C$7+I69</f>
        <v>0.655555555555556</v>
      </c>
      <c r="H69" s="40" t="n">
        <f aca="false">$C$7+J69</f>
        <v>0.664583333333333</v>
      </c>
      <c r="I69" s="41" t="str">
        <f aca="false">TEXT(D69/$C$10/24,"h:mm")</f>
        <v>2:04</v>
      </c>
      <c r="J69" s="42" t="str">
        <f aca="false">TEXT(D69/$C$11/24,"h:mm")</f>
        <v>2:17</v>
      </c>
    </row>
    <row r="70" customFormat="false" ht="12.5" hidden="false" customHeight="false" outlineLevel="0" collapsed="false">
      <c r="A70" s="43"/>
      <c r="B70" s="82"/>
      <c r="C70" s="83" t="s">
        <v>67</v>
      </c>
      <c r="D70" s="39" t="n">
        <v>88.7</v>
      </c>
      <c r="E70" s="25" t="n">
        <v>45.5</v>
      </c>
      <c r="F70" s="26" t="str">
        <f aca="false">TEXT(G70,"h:mm")&amp;" - "&amp;TEXT(H70,"h:mm")</f>
        <v>15:46 - 16:00</v>
      </c>
      <c r="G70" s="40" t="n">
        <f aca="false">$C$7+I70</f>
        <v>0.656944444444444</v>
      </c>
      <c r="H70" s="40" t="n">
        <f aca="false">$C$7+J70</f>
        <v>0.666666666666667</v>
      </c>
      <c r="I70" s="41" t="str">
        <f aca="false">TEXT(D70/$C$10/24,"h:mm")</f>
        <v>2:06</v>
      </c>
      <c r="J70" s="42" t="str">
        <f aca="false">TEXT(D70/$C$11/24,"h:mm")</f>
        <v>2:20</v>
      </c>
    </row>
    <row r="71" customFormat="false" ht="13" hidden="false" customHeight="false" outlineLevel="0" collapsed="false">
      <c r="A71" s="84" t="s">
        <v>68</v>
      </c>
      <c r="B71" s="68" t="s">
        <v>69</v>
      </c>
      <c r="C71" s="83"/>
      <c r="D71" s="39" t="n">
        <v>89.4</v>
      </c>
      <c r="E71" s="25" t="n">
        <v>44.8</v>
      </c>
      <c r="F71" s="26" t="str">
        <f aca="false">TEXT(G71,"h:mm")&amp;" - "&amp;TEXT(H71,"h:mm")</f>
        <v>15:47 - 16:01</v>
      </c>
      <c r="G71" s="40" t="n">
        <f aca="false">$C$7+I71</f>
        <v>0.657638888888889</v>
      </c>
      <c r="H71" s="40" t="n">
        <f aca="false">$C$7+J71</f>
        <v>0.667361111111111</v>
      </c>
      <c r="I71" s="41" t="str">
        <f aca="false">TEXT(D71/$C$10/24,"h:mm")</f>
        <v>2:07</v>
      </c>
      <c r="J71" s="42" t="str">
        <f aca="false">TEXT(D71/$C$11/24,"h:mm")</f>
        <v>2:21</v>
      </c>
    </row>
    <row r="72" customFormat="false" ht="12.5" hidden="false" customHeight="false" outlineLevel="0" collapsed="false">
      <c r="A72" s="43"/>
      <c r="B72" s="82" t="s">
        <v>27</v>
      </c>
      <c r="C72" s="83" t="s">
        <v>47</v>
      </c>
      <c r="D72" s="39" t="n">
        <v>89.6</v>
      </c>
      <c r="E72" s="47" t="n">
        <v>44.6</v>
      </c>
      <c r="F72" s="26" t="str">
        <f aca="false">TEXT(G72,"h:mm")&amp;" - "&amp;TEXT(H72,"h:mm")</f>
        <v>15:48 - 16:01</v>
      </c>
      <c r="G72" s="40" t="n">
        <f aca="false">$C$7+I72</f>
        <v>0.658333333333333</v>
      </c>
      <c r="H72" s="40" t="n">
        <f aca="false">$C$7+J72</f>
        <v>0.667361111111111</v>
      </c>
      <c r="I72" s="41" t="str">
        <f aca="false">TEXT(D72/$C$10/24,"h:mm")</f>
        <v>2:08</v>
      </c>
      <c r="J72" s="42" t="str">
        <f aca="false">TEXT(D72/$C$11/24,"h:mm")</f>
        <v>2:21</v>
      </c>
    </row>
    <row r="73" customFormat="false" ht="12.5" hidden="false" customHeight="false" outlineLevel="0" collapsed="false">
      <c r="A73" s="85"/>
      <c r="B73" s="86"/>
      <c r="C73" s="83" t="s">
        <v>70</v>
      </c>
      <c r="D73" s="39" t="n">
        <v>91.5</v>
      </c>
      <c r="E73" s="65" t="n">
        <v>42.7</v>
      </c>
      <c r="F73" s="26" t="str">
        <f aca="false">TEXT(G73,"h:mm")&amp;" - "&amp;TEXT(H73,"h:mm")</f>
        <v>15:50 - 16:04</v>
      </c>
      <c r="G73" s="40" t="n">
        <f aca="false">$C$7+I73</f>
        <v>0.659722222222222</v>
      </c>
      <c r="H73" s="40" t="n">
        <f aca="false">$C$7+J73</f>
        <v>0.669444444444444</v>
      </c>
      <c r="I73" s="41" t="str">
        <f aca="false">TEXT(D73/$C$10/24,"h:mm")</f>
        <v>2:10</v>
      </c>
      <c r="J73" s="42" t="str">
        <f aca="false">TEXT(D73/$C$11/24,"h:mm")</f>
        <v>2:24</v>
      </c>
    </row>
    <row r="74" customFormat="false" ht="13" hidden="false" customHeight="false" outlineLevel="0" collapsed="false">
      <c r="A74" s="87"/>
      <c r="B74" s="88" t="s">
        <v>27</v>
      </c>
      <c r="C74" s="83" t="s">
        <v>47</v>
      </c>
      <c r="D74" s="39" t="n">
        <v>94.7</v>
      </c>
      <c r="E74" s="47" t="n">
        <v>39.5</v>
      </c>
      <c r="F74" s="26" t="str">
        <f aca="false">TEXT(G74,"h:mm")&amp;" - "&amp;TEXT(H74,"h:mm")</f>
        <v>15:55 - 16:09</v>
      </c>
      <c r="G74" s="40" t="n">
        <f aca="false">$C$7+I74</f>
        <v>0.663194444444444</v>
      </c>
      <c r="H74" s="40" t="n">
        <f aca="false">$C$7+J74</f>
        <v>0.672916666666667</v>
      </c>
      <c r="I74" s="41" t="str">
        <f aca="false">TEXT(D74/$C$10/24,"h:mm")</f>
        <v>2:15</v>
      </c>
      <c r="J74" s="42" t="str">
        <f aca="false">TEXT(D74/$C$11/24,"h:mm")</f>
        <v>2:29</v>
      </c>
    </row>
    <row r="75" customFormat="false" ht="12.5" hidden="false" customHeight="false" outlineLevel="0" collapsed="false">
      <c r="A75" s="89"/>
      <c r="B75" s="90" t="s">
        <v>27</v>
      </c>
      <c r="C75" s="83" t="s">
        <v>47</v>
      </c>
      <c r="D75" s="39" t="n">
        <v>95.8</v>
      </c>
      <c r="E75" s="47" t="n">
        <v>38.4</v>
      </c>
      <c r="F75" s="26" t="str">
        <f aca="false">TEXT(G75,"h:mm")&amp;" - "&amp;TEXT(H75,"h:mm")</f>
        <v>15:56 - 16:11</v>
      </c>
      <c r="G75" s="40" t="n">
        <f aca="false">$C$7+I75</f>
        <v>0.663888888888889</v>
      </c>
      <c r="H75" s="40" t="n">
        <f aca="false">$C$7+J75</f>
        <v>0.674305555555556</v>
      </c>
      <c r="I75" s="41" t="str">
        <f aca="false">TEXT(D75/$C$10/24,"h:mm")</f>
        <v>2:16</v>
      </c>
      <c r="J75" s="42" t="str">
        <f aca="false">TEXT(D75/$C$11/24,"h:mm")</f>
        <v>2:31</v>
      </c>
    </row>
    <row r="76" customFormat="false" ht="12.5" hidden="false" customHeight="false" outlineLevel="0" collapsed="false">
      <c r="A76" s="43"/>
      <c r="B76" s="82"/>
      <c r="C76" s="79" t="s">
        <v>58</v>
      </c>
      <c r="D76" s="39" t="n">
        <v>96.4</v>
      </c>
      <c r="E76" s="39" t="n">
        <v>37.8</v>
      </c>
      <c r="F76" s="26" t="str">
        <f aca="false">TEXT(G76,"h:mm")&amp;" - "&amp;TEXT(H76,"h:mm")</f>
        <v>15:57 - 16:12</v>
      </c>
      <c r="G76" s="40" t="n">
        <f aca="false">$C$7+I76</f>
        <v>0.664583333333333</v>
      </c>
      <c r="H76" s="40" t="n">
        <f aca="false">$C$7+J76</f>
        <v>0.675</v>
      </c>
      <c r="I76" s="41" t="str">
        <f aca="false">TEXT(D76/$C$10/24,"h:mm")</f>
        <v>2:17</v>
      </c>
      <c r="J76" s="42" t="str">
        <f aca="false">TEXT(D76/$C$11/24,"h:mm")</f>
        <v>2:32</v>
      </c>
    </row>
    <row r="77" customFormat="false" ht="12.5" hidden="false" customHeight="false" outlineLevel="0" collapsed="false">
      <c r="A77" s="43"/>
      <c r="B77" s="82" t="s">
        <v>23</v>
      </c>
      <c r="C77" s="83" t="s">
        <v>71</v>
      </c>
      <c r="D77" s="39" t="n">
        <v>97.4</v>
      </c>
      <c r="E77" s="71" t="n">
        <v>36.8</v>
      </c>
      <c r="F77" s="26" t="str">
        <f aca="false">TEXT(G77,"h:mm")&amp;" - "&amp;TEXT(H77,"h:mm")</f>
        <v>15:59 - 16:13</v>
      </c>
      <c r="G77" s="40" t="n">
        <f aca="false">$C$7+I77</f>
        <v>0.665972222222222</v>
      </c>
      <c r="H77" s="40" t="n">
        <f aca="false">$C$7+J77</f>
        <v>0.675694444444444</v>
      </c>
      <c r="I77" s="41" t="str">
        <f aca="false">TEXT(D77/$C$10/24,"h:mm")</f>
        <v>2:19</v>
      </c>
      <c r="J77" s="42" t="str">
        <f aca="false">TEXT(D77/$C$11/24,"h:mm")</f>
        <v>2:33</v>
      </c>
    </row>
    <row r="78" customFormat="false" ht="13" hidden="false" customHeight="false" outlineLevel="0" collapsed="false">
      <c r="A78" s="91" t="s">
        <v>72</v>
      </c>
      <c r="B78" s="92" t="s">
        <v>23</v>
      </c>
      <c r="C78" s="83" t="s">
        <v>73</v>
      </c>
      <c r="D78" s="39" t="n">
        <v>97.6</v>
      </c>
      <c r="E78" s="25" t="n">
        <v>36.6</v>
      </c>
      <c r="F78" s="26" t="str">
        <f aca="false">TEXT(G78,"h:mm")&amp;" - "&amp;TEXT(H78,"h:mm")</f>
        <v>15:59 - 16:14</v>
      </c>
      <c r="G78" s="40" t="n">
        <f aca="false">$C$7+I78</f>
        <v>0.665972222222222</v>
      </c>
      <c r="H78" s="40" t="n">
        <f aca="false">$C$7+J78</f>
        <v>0.676388888888889</v>
      </c>
      <c r="I78" s="41" t="str">
        <f aca="false">TEXT(D78/$C$10/24,"h:mm")</f>
        <v>2:19</v>
      </c>
      <c r="J78" s="42" t="str">
        <f aca="false">TEXT(D78/$C$11/24,"h:mm")</f>
        <v>2:34</v>
      </c>
    </row>
    <row r="79" customFormat="false" ht="12.5" hidden="false" customHeight="false" outlineLevel="0" collapsed="false">
      <c r="A79" s="43"/>
      <c r="B79" s="82" t="s">
        <v>27</v>
      </c>
      <c r="C79" s="83" t="s">
        <v>74</v>
      </c>
      <c r="D79" s="39" t="n">
        <v>97.8</v>
      </c>
      <c r="E79" s="25" t="n">
        <v>36.4</v>
      </c>
      <c r="F79" s="26" t="str">
        <f aca="false">TEXT(G79,"h:mm")&amp;" - "&amp;TEXT(H79,"h:mm")</f>
        <v>15:59 - 16:14</v>
      </c>
      <c r="G79" s="40" t="n">
        <f aca="false">$C$7+I79</f>
        <v>0.665972222222222</v>
      </c>
      <c r="H79" s="40" t="n">
        <f aca="false">$C$7+J79</f>
        <v>0.676388888888889</v>
      </c>
      <c r="I79" s="41" t="str">
        <f aca="false">TEXT(D79/$C$10/24,"h:mm")</f>
        <v>2:19</v>
      </c>
      <c r="J79" s="42" t="str">
        <f aca="false">TEXT(D79/$C$11/24,"h:mm")</f>
        <v>2:34</v>
      </c>
    </row>
    <row r="80" customFormat="false" ht="12.5" hidden="false" customHeight="false" outlineLevel="0" collapsed="false">
      <c r="A80" s="43"/>
      <c r="B80" s="82" t="s">
        <v>27</v>
      </c>
      <c r="C80" s="83" t="s">
        <v>75</v>
      </c>
      <c r="D80" s="39" t="n">
        <v>97.9</v>
      </c>
      <c r="E80" s="25" t="n">
        <v>36.3</v>
      </c>
      <c r="F80" s="26" t="str">
        <f aca="false">TEXT(G80,"h:mm")&amp;" - "&amp;TEXT(H80,"h:mm")</f>
        <v>15:59 - 16:14</v>
      </c>
      <c r="G80" s="40" t="n">
        <f aca="false">$C$7+I80</f>
        <v>0.665972222222222</v>
      </c>
      <c r="H80" s="40" t="n">
        <f aca="false">$C$7+J80</f>
        <v>0.676388888888889</v>
      </c>
      <c r="I80" s="41" t="str">
        <f aca="false">TEXT(D80/$C$10/24,"h:mm")</f>
        <v>2:19</v>
      </c>
      <c r="J80" s="42" t="str">
        <f aca="false">TEXT(D80/$C$11/24,"h:mm")</f>
        <v>2:34</v>
      </c>
    </row>
    <row r="81" customFormat="false" ht="12.5" hidden="false" customHeight="false" outlineLevel="0" collapsed="false">
      <c r="A81" s="43"/>
      <c r="B81" s="82" t="s">
        <v>25</v>
      </c>
      <c r="C81" s="83" t="s">
        <v>76</v>
      </c>
      <c r="D81" s="39" t="n">
        <v>98.1</v>
      </c>
      <c r="E81" s="25" t="n">
        <v>36.1</v>
      </c>
      <c r="F81" s="26" t="str">
        <f aca="false">TEXT(G81,"h:mm")&amp;" - "&amp;TEXT(H81,"h:mm")</f>
        <v>16:00 - 16:14</v>
      </c>
      <c r="G81" s="40" t="n">
        <f aca="false">$C$7+I81</f>
        <v>0.666666666666667</v>
      </c>
      <c r="H81" s="40" t="n">
        <f aca="false">$C$7+J81</f>
        <v>0.676388888888889</v>
      </c>
      <c r="I81" s="41" t="str">
        <f aca="false">TEXT(D81/$C$10/24,"h:mm")</f>
        <v>2:20</v>
      </c>
      <c r="J81" s="42" t="str">
        <f aca="false">TEXT(D81/$C$11/24,"h:mm")</f>
        <v>2:34</v>
      </c>
    </row>
    <row r="82" customFormat="false" ht="12.5" hidden="false" customHeight="false" outlineLevel="0" collapsed="false">
      <c r="A82" s="43"/>
      <c r="B82" s="82" t="s">
        <v>27</v>
      </c>
      <c r="C82" s="83" t="s">
        <v>77</v>
      </c>
      <c r="D82" s="39" t="n">
        <v>98.6</v>
      </c>
      <c r="E82" s="47" t="n">
        <v>35.6</v>
      </c>
      <c r="F82" s="26" t="str">
        <f aca="false">TEXT(G82,"h:mm")&amp;" - "&amp;TEXT(H82,"h:mm")</f>
        <v>16:00 - 16:15</v>
      </c>
      <c r="G82" s="40" t="n">
        <f aca="false">$C$7+I82</f>
        <v>0.666666666666667</v>
      </c>
      <c r="H82" s="40" t="n">
        <f aca="false">$C$7+J82</f>
        <v>0.677083333333333</v>
      </c>
      <c r="I82" s="41" t="str">
        <f aca="false">TEXT(D82/$C$10/24,"h:mm")</f>
        <v>2:20</v>
      </c>
      <c r="J82" s="42" t="str">
        <f aca="false">TEXT(D82/$C$11/24,"h:mm")</f>
        <v>2:35</v>
      </c>
    </row>
    <row r="83" customFormat="false" ht="12.5" hidden="false" customHeight="false" outlineLevel="0" collapsed="false">
      <c r="A83" s="43"/>
      <c r="B83" s="82" t="s">
        <v>23</v>
      </c>
      <c r="C83" s="83" t="s">
        <v>78</v>
      </c>
      <c r="D83" s="39" t="n">
        <v>98.9</v>
      </c>
      <c r="E83" s="25" t="n">
        <v>35.3</v>
      </c>
      <c r="F83" s="26" t="str">
        <f aca="false">TEXT(G83,"h:mm")&amp;" - "&amp;TEXT(H83,"h:mm")</f>
        <v>16:01 - 16:16</v>
      </c>
      <c r="G83" s="40" t="n">
        <f aca="false">$C$7+I83</f>
        <v>0.667361111111111</v>
      </c>
      <c r="H83" s="40" t="n">
        <f aca="false">$C$7+J83</f>
        <v>0.677777777777778</v>
      </c>
      <c r="I83" s="41" t="str">
        <f aca="false">TEXT(D83/$C$10/24,"h:mm")</f>
        <v>2:21</v>
      </c>
      <c r="J83" s="42" t="str">
        <f aca="false">TEXT(D83/$C$11/24,"h:mm")</f>
        <v>2:36</v>
      </c>
    </row>
    <row r="84" customFormat="false" ht="12.5" hidden="false" customHeight="false" outlineLevel="0" collapsed="false">
      <c r="A84" s="43"/>
      <c r="B84" s="77"/>
      <c r="C84" s="83" t="s">
        <v>79</v>
      </c>
      <c r="D84" s="57" t="n">
        <v>99.7</v>
      </c>
      <c r="E84" s="25" t="n">
        <v>34.5</v>
      </c>
      <c r="F84" s="26" t="str">
        <f aca="false">TEXT(G84,"h:mm")&amp;" - "&amp;TEXT(H84,"h:mm")</f>
        <v>16:02 - 16:17</v>
      </c>
      <c r="G84" s="40" t="n">
        <f aca="false">$C$7+I84</f>
        <v>0.668055555555556</v>
      </c>
      <c r="H84" s="40" t="n">
        <f aca="false">$C$7+J84</f>
        <v>0.678472222222222</v>
      </c>
      <c r="I84" s="41" t="str">
        <f aca="false">TEXT(D84/$C$10/24,"h:mm")</f>
        <v>2:22</v>
      </c>
      <c r="J84" s="42" t="str">
        <f aca="false">TEXT(D84/$C$11/24,"h:mm")</f>
        <v>2:37</v>
      </c>
    </row>
    <row r="85" customFormat="false" ht="13" hidden="false" customHeight="false" outlineLevel="0" collapsed="false">
      <c r="A85" s="60"/>
      <c r="B85" s="66" t="s">
        <v>25</v>
      </c>
      <c r="C85" s="93" t="s">
        <v>47</v>
      </c>
      <c r="D85" s="38" t="n">
        <v>100.2</v>
      </c>
      <c r="E85" s="25" t="n">
        <v>34</v>
      </c>
      <c r="F85" s="26" t="str">
        <f aca="false">TEXT(G85,"h:mm")&amp;" - "&amp;TEXT(H85,"h:mm")</f>
        <v>16:03 - 16:18</v>
      </c>
      <c r="G85" s="40" t="n">
        <f aca="false">$C$7+I85</f>
        <v>0.66875</v>
      </c>
      <c r="H85" s="40" t="n">
        <f aca="false">$C$7+J85</f>
        <v>0.679166666666667</v>
      </c>
      <c r="I85" s="41" t="str">
        <f aca="false">TEXT(D85/$C$10/24,"h:mm")</f>
        <v>2:23</v>
      </c>
      <c r="J85" s="42" t="str">
        <f aca="false">TEXT(D85/$C$11/24,"h:mm")</f>
        <v>2:38</v>
      </c>
    </row>
    <row r="86" customFormat="false" ht="12.5" hidden="false" customHeight="false" outlineLevel="0" collapsed="false">
      <c r="A86" s="43"/>
      <c r="B86" s="82"/>
      <c r="C86" s="83" t="s">
        <v>80</v>
      </c>
      <c r="D86" s="55" t="n">
        <v>100.9</v>
      </c>
      <c r="E86" s="25" t="n">
        <v>33.3</v>
      </c>
      <c r="F86" s="26" t="str">
        <f aca="false">TEXT(G86,"h:mm")&amp;" - "&amp;TEXT(H86,"h:mm")</f>
        <v>16:04 - 16:19</v>
      </c>
      <c r="G86" s="40" t="n">
        <f aca="false">$C$7+I86</f>
        <v>0.669444444444444</v>
      </c>
      <c r="H86" s="40" t="n">
        <f aca="false">$C$7+J86</f>
        <v>0.679861111111111</v>
      </c>
      <c r="I86" s="41" t="str">
        <f aca="false">TEXT(D86/$C$10/24,"h:mm")</f>
        <v>2:24</v>
      </c>
      <c r="J86" s="42" t="str">
        <f aca="false">TEXT(D86/$C$11/24,"h:mm")</f>
        <v>2:39</v>
      </c>
    </row>
    <row r="87" customFormat="false" ht="12.5" hidden="false" customHeight="false" outlineLevel="0" collapsed="false">
      <c r="A87" s="43"/>
      <c r="B87" s="82" t="s">
        <v>25</v>
      </c>
      <c r="C87" s="83" t="s">
        <v>47</v>
      </c>
      <c r="D87" s="39" t="n">
        <v>103.1</v>
      </c>
      <c r="E87" s="65" t="n">
        <v>31.1</v>
      </c>
      <c r="F87" s="26" t="str">
        <f aca="false">TEXT(G87,"h:mm")&amp;" - "&amp;TEXT(H87,"h:mm")</f>
        <v>16:07 - 16:22</v>
      </c>
      <c r="G87" s="40" t="n">
        <f aca="false">$C$7+I87</f>
        <v>0.671527777777778</v>
      </c>
      <c r="H87" s="40" t="n">
        <f aca="false">$C$7+J87</f>
        <v>0.681944444444445</v>
      </c>
      <c r="I87" s="41" t="str">
        <f aca="false">TEXT(D87/$C$10/24,"h:mm")</f>
        <v>2:27</v>
      </c>
      <c r="J87" s="42" t="str">
        <f aca="false">TEXT(D87/$C$11/24,"h:mm")</f>
        <v>2:42</v>
      </c>
    </row>
    <row r="88" customFormat="false" ht="12.5" hidden="false" customHeight="false" outlineLevel="0" collapsed="false">
      <c r="A88" s="43"/>
      <c r="B88" s="82"/>
      <c r="C88" s="83" t="s">
        <v>81</v>
      </c>
      <c r="D88" s="39" t="n">
        <v>103.2</v>
      </c>
      <c r="E88" s="25" t="n">
        <v>31</v>
      </c>
      <c r="F88" s="26" t="str">
        <f aca="false">TEXT(G88,"h:mm")&amp;" - "&amp;TEXT(H88,"h:mm")</f>
        <v>16:07 - 16:22</v>
      </c>
      <c r="G88" s="40" t="n">
        <f aca="false">$C$7+I88</f>
        <v>0.671527777777778</v>
      </c>
      <c r="H88" s="40" t="n">
        <f aca="false">$C$7+J88</f>
        <v>0.681944444444445</v>
      </c>
      <c r="I88" s="41" t="str">
        <f aca="false">TEXT(D88/$C$10/24,"h:mm")</f>
        <v>2:27</v>
      </c>
      <c r="J88" s="42" t="str">
        <f aca="false">TEXT(D88/$C$11/24,"h:mm")</f>
        <v>2:42</v>
      </c>
    </row>
    <row r="89" customFormat="false" ht="12.5" hidden="false" customHeight="false" outlineLevel="0" collapsed="false">
      <c r="A89" s="94"/>
      <c r="B89" s="95"/>
      <c r="C89" s="83" t="s">
        <v>82</v>
      </c>
      <c r="D89" s="39" t="n">
        <v>104.8</v>
      </c>
      <c r="E89" s="25" t="n">
        <v>29.4</v>
      </c>
      <c r="F89" s="26" t="str">
        <f aca="false">TEXT(G89,"h:mm")&amp;" - "&amp;TEXT(H89,"h:mm")</f>
        <v>16:09 - 16:25</v>
      </c>
      <c r="G89" s="40" t="n">
        <f aca="false">$C$7+I89</f>
        <v>0.672916666666667</v>
      </c>
      <c r="H89" s="40" t="n">
        <f aca="false">$C$7+J89</f>
        <v>0.684027777777778</v>
      </c>
      <c r="I89" s="41" t="str">
        <f aca="false">TEXT(D89/$C$10/24,"h:mm")</f>
        <v>2:29</v>
      </c>
      <c r="J89" s="42" t="str">
        <f aca="false">TEXT(D89/$C$11/24,"h:mm")</f>
        <v>2:45</v>
      </c>
    </row>
    <row r="90" customFormat="false" ht="12.5" hidden="false" customHeight="false" outlineLevel="0" collapsed="false">
      <c r="A90" s="94"/>
      <c r="B90" s="82" t="s">
        <v>25</v>
      </c>
      <c r="C90" s="83" t="s">
        <v>47</v>
      </c>
      <c r="D90" s="39" t="n">
        <v>105.2</v>
      </c>
      <c r="E90" s="47" t="n">
        <v>29</v>
      </c>
      <c r="F90" s="26" t="str">
        <f aca="false">TEXT(G90,"h:mm")&amp;" - "&amp;TEXT(H90,"h:mm")</f>
        <v>16:10 - 16:26</v>
      </c>
      <c r="G90" s="40" t="n">
        <f aca="false">$C$7+I90</f>
        <v>0.673611111111111</v>
      </c>
      <c r="H90" s="40" t="n">
        <f aca="false">$C$7+J90</f>
        <v>0.684722222222222</v>
      </c>
      <c r="I90" s="41" t="str">
        <f aca="false">TEXT(D90/$C$10/24,"h:mm")</f>
        <v>2:30</v>
      </c>
      <c r="J90" s="42" t="str">
        <f aca="false">TEXT(D90/$C$11/24,"h:mm")</f>
        <v>2:46</v>
      </c>
    </row>
    <row r="91" customFormat="false" ht="12.5" hidden="false" customHeight="false" outlineLevel="0" collapsed="false">
      <c r="A91" s="43"/>
      <c r="B91" s="82"/>
      <c r="C91" s="83" t="s">
        <v>58</v>
      </c>
      <c r="D91" s="39" t="n">
        <v>107.9</v>
      </c>
      <c r="E91" s="47" t="n">
        <v>26.3</v>
      </c>
      <c r="F91" s="26" t="str">
        <f aca="false">TEXT(G91,"h:mm")&amp;" - "&amp;TEXT(H91,"h:mm")</f>
        <v>16:14 - 16:30</v>
      </c>
      <c r="G91" s="40" t="n">
        <f aca="false">$C$7+I91</f>
        <v>0.676388888888889</v>
      </c>
      <c r="H91" s="40" t="n">
        <f aca="false">$C$7+J91</f>
        <v>0.6875</v>
      </c>
      <c r="I91" s="41" t="str">
        <f aca="false">TEXT(D91/$C$10/24,"h:mm")</f>
        <v>2:34</v>
      </c>
      <c r="J91" s="42" t="str">
        <f aca="false">TEXT(D91/$C$11/24,"h:mm")</f>
        <v>2:50</v>
      </c>
    </row>
    <row r="92" customFormat="false" ht="12.5" hidden="false" customHeight="false" outlineLevel="0" collapsed="false">
      <c r="A92" s="43"/>
      <c r="B92" s="82" t="s">
        <v>27</v>
      </c>
      <c r="C92" s="83" t="s">
        <v>83</v>
      </c>
      <c r="D92" s="46" t="n">
        <v>108</v>
      </c>
      <c r="E92" s="47" t="n">
        <v>26.2</v>
      </c>
      <c r="F92" s="26" t="str">
        <f aca="false">TEXT(G92,"h:mm")&amp;" - "&amp;TEXT(H92,"h:mm")</f>
        <v>16:14 - 16:30</v>
      </c>
      <c r="G92" s="40" t="n">
        <f aca="false">$C$7+I92</f>
        <v>0.676388888888889</v>
      </c>
      <c r="H92" s="40" t="n">
        <f aca="false">$C$7+J92</f>
        <v>0.6875</v>
      </c>
      <c r="I92" s="41" t="str">
        <f aca="false">TEXT(D92/$C$10/24,"h:mm")</f>
        <v>2:34</v>
      </c>
      <c r="J92" s="42" t="str">
        <f aca="false">TEXT(D92/$C$11/24,"h:mm")</f>
        <v>2:50</v>
      </c>
    </row>
    <row r="93" customFormat="false" ht="12.5" hidden="false" customHeight="false" outlineLevel="0" collapsed="false">
      <c r="A93" s="43"/>
      <c r="B93" s="95" t="s">
        <v>25</v>
      </c>
      <c r="C93" s="83" t="s">
        <v>71</v>
      </c>
      <c r="D93" s="39" t="n">
        <v>109.4</v>
      </c>
      <c r="E93" s="47" t="n">
        <v>24.8</v>
      </c>
      <c r="F93" s="26" t="str">
        <f aca="false">TEXT(G93,"h:mm")&amp;" - "&amp;TEXT(H93,"h:mm")</f>
        <v>16:16 - 16:32</v>
      </c>
      <c r="G93" s="40" t="n">
        <f aca="false">$C$7+I93</f>
        <v>0.677777777777778</v>
      </c>
      <c r="H93" s="40" t="n">
        <f aca="false">$C$7+J93</f>
        <v>0.688888888888889</v>
      </c>
      <c r="I93" s="41" t="str">
        <f aca="false">TEXT(D93/$C$10/24,"h:mm")</f>
        <v>2:36</v>
      </c>
      <c r="J93" s="42" t="str">
        <f aca="false">TEXT(D93/$C$11/24,"h:mm")</f>
        <v>2:52</v>
      </c>
    </row>
    <row r="94" customFormat="false" ht="13" hidden="false" customHeight="false" outlineLevel="0" collapsed="false">
      <c r="A94" s="84" t="s">
        <v>68</v>
      </c>
      <c r="B94" s="68"/>
      <c r="C94" s="83" t="s">
        <v>73</v>
      </c>
      <c r="D94" s="39" t="n">
        <v>109.8</v>
      </c>
      <c r="E94" s="47" t="n">
        <v>24.4</v>
      </c>
      <c r="F94" s="26" t="str">
        <f aca="false">TEXT(G94,"h:mm")&amp;" - "&amp;TEXT(H94,"h:mm")</f>
        <v>16:16 - 16:33</v>
      </c>
      <c r="G94" s="40" t="n">
        <f aca="false">$C$7+I94</f>
        <v>0.677777777777778</v>
      </c>
      <c r="H94" s="40" t="n">
        <f aca="false">$C$7+J94</f>
        <v>0.689583333333333</v>
      </c>
      <c r="I94" s="41" t="str">
        <f aca="false">TEXT(D94/$C$10/24,"h:mm")</f>
        <v>2:36</v>
      </c>
      <c r="J94" s="42" t="str">
        <f aca="false">TEXT(D94/$C$11/24,"h:mm")</f>
        <v>2:53</v>
      </c>
    </row>
    <row r="95" customFormat="false" ht="13" hidden="false" customHeight="false" outlineLevel="0" collapsed="false">
      <c r="A95" s="91" t="s">
        <v>84</v>
      </c>
      <c r="B95" s="92" t="s">
        <v>23</v>
      </c>
      <c r="C95" s="83" t="s">
        <v>73</v>
      </c>
      <c r="D95" s="39" t="n">
        <v>109.8</v>
      </c>
      <c r="E95" s="47" t="n">
        <v>24.4</v>
      </c>
      <c r="F95" s="26" t="str">
        <f aca="false">TEXT(G95,"h:mm")&amp;" - "&amp;TEXT(H95,"h:mm")</f>
        <v>16:16 - 16:33</v>
      </c>
      <c r="G95" s="40" t="n">
        <f aca="false">$C$7+I95</f>
        <v>0.677777777777778</v>
      </c>
      <c r="H95" s="40" t="n">
        <f aca="false">$C$7+J95</f>
        <v>0.689583333333333</v>
      </c>
      <c r="I95" s="41" t="str">
        <f aca="false">TEXT(D95/$C$10/24,"h:mm")</f>
        <v>2:36</v>
      </c>
      <c r="J95" s="42" t="str">
        <f aca="false">TEXT(D95/$C$11/24,"h:mm")</f>
        <v>2:53</v>
      </c>
    </row>
    <row r="96" customFormat="false" ht="12.5" hidden="false" customHeight="false" outlineLevel="0" collapsed="false">
      <c r="A96" s="43"/>
      <c r="B96" s="82" t="s">
        <v>27</v>
      </c>
      <c r="C96" s="83" t="s">
        <v>74</v>
      </c>
      <c r="D96" s="39" t="n">
        <v>110</v>
      </c>
      <c r="E96" s="47" t="n">
        <v>24.2</v>
      </c>
      <c r="F96" s="26" t="str">
        <f aca="false">TEXT(G96,"h:mm")&amp;" - "&amp;TEXT(H96,"h:mm")</f>
        <v>16:17 - 16:33</v>
      </c>
      <c r="G96" s="40" t="n">
        <f aca="false">$C$7+I96</f>
        <v>0.678472222222222</v>
      </c>
      <c r="H96" s="40" t="n">
        <f aca="false">$C$7+J96</f>
        <v>0.689583333333333</v>
      </c>
      <c r="I96" s="41" t="str">
        <f aca="false">TEXT(D96/$C$10/24,"h:mm")</f>
        <v>2:37</v>
      </c>
      <c r="J96" s="42" t="str">
        <f aca="false">TEXT(D96/$C$11/24,"h:mm")</f>
        <v>2:53</v>
      </c>
    </row>
    <row r="97" customFormat="false" ht="12.5" hidden="false" customHeight="false" outlineLevel="0" collapsed="false">
      <c r="A97" s="43"/>
      <c r="B97" s="82" t="s">
        <v>27</v>
      </c>
      <c r="C97" s="83" t="s">
        <v>75</v>
      </c>
      <c r="D97" s="39" t="n">
        <v>110.1</v>
      </c>
      <c r="E97" s="47" t="n">
        <v>24.1</v>
      </c>
      <c r="F97" s="26" t="str">
        <f aca="false">TEXT(G97,"h:mm")&amp;" - "&amp;TEXT(H97,"h:mm")</f>
        <v>16:17 - 16:33</v>
      </c>
      <c r="G97" s="40" t="n">
        <f aca="false">$C$7+I97</f>
        <v>0.678472222222222</v>
      </c>
      <c r="H97" s="40" t="n">
        <f aca="false">$C$7+J97</f>
        <v>0.689583333333333</v>
      </c>
      <c r="I97" s="41" t="str">
        <f aca="false">TEXT(D97/$C$10/24,"h:mm")</f>
        <v>2:37</v>
      </c>
      <c r="J97" s="42" t="str">
        <f aca="false">TEXT(D97/$C$11/24,"h:mm")</f>
        <v>2:53</v>
      </c>
    </row>
    <row r="98" customFormat="false" ht="12.5" hidden="false" customHeight="false" outlineLevel="0" collapsed="false">
      <c r="A98" s="43"/>
      <c r="B98" s="82" t="s">
        <v>25</v>
      </c>
      <c r="C98" s="83" t="s">
        <v>76</v>
      </c>
      <c r="D98" s="39" t="n">
        <v>110.3</v>
      </c>
      <c r="E98" s="47" t="n">
        <v>23.9</v>
      </c>
      <c r="F98" s="26" t="str">
        <f aca="false">TEXT(G98,"h:mm")&amp;" - "&amp;TEXT(H98,"h:mm")</f>
        <v>16:17 - 16:34</v>
      </c>
      <c r="G98" s="40" t="n">
        <f aca="false">$C$7+I98</f>
        <v>0.678472222222222</v>
      </c>
      <c r="H98" s="40" t="n">
        <f aca="false">$C$7+J98</f>
        <v>0.690277777777778</v>
      </c>
      <c r="I98" s="41" t="str">
        <f aca="false">TEXT(D98/$C$10/24,"h:mm")</f>
        <v>2:37</v>
      </c>
      <c r="J98" s="42" t="str">
        <f aca="false">TEXT(D98/$C$11/24,"h:mm")</f>
        <v>2:54</v>
      </c>
    </row>
    <row r="99" customFormat="false" ht="12.5" hidden="false" customHeight="false" outlineLevel="0" collapsed="false">
      <c r="A99" s="43"/>
      <c r="B99" s="82" t="s">
        <v>27</v>
      </c>
      <c r="C99" s="83" t="s">
        <v>77</v>
      </c>
      <c r="D99" s="39" t="n">
        <v>110.8</v>
      </c>
      <c r="E99" s="47" t="n">
        <v>23.4</v>
      </c>
      <c r="F99" s="26" t="str">
        <f aca="false">TEXT(G99,"h:mm")&amp;" - "&amp;TEXT(H99,"h:mm")</f>
        <v>16:18 - 16:34</v>
      </c>
      <c r="G99" s="40" t="n">
        <f aca="false">$C$7+I99</f>
        <v>0.679166666666667</v>
      </c>
      <c r="H99" s="40" t="n">
        <f aca="false">$C$7+J99</f>
        <v>0.690277777777778</v>
      </c>
      <c r="I99" s="41" t="str">
        <f aca="false">TEXT(D99/$C$10/24,"h:mm")</f>
        <v>2:38</v>
      </c>
      <c r="J99" s="42" t="str">
        <f aca="false">TEXT(D99/$C$11/24,"h:mm")</f>
        <v>2:54</v>
      </c>
    </row>
    <row r="100" customFormat="false" ht="12.5" hidden="false" customHeight="false" outlineLevel="0" collapsed="false">
      <c r="A100" s="43"/>
      <c r="B100" s="82" t="s">
        <v>23</v>
      </c>
      <c r="C100" s="83" t="s">
        <v>78</v>
      </c>
      <c r="D100" s="39" t="n">
        <v>111.1</v>
      </c>
      <c r="E100" s="39" t="n">
        <v>23.1</v>
      </c>
      <c r="F100" s="26" t="str">
        <f aca="false">TEXT(G100,"h:mm")&amp;" - "&amp;TEXT(H100,"h:mm")</f>
        <v>16:18 - 16:35</v>
      </c>
      <c r="G100" s="40" t="n">
        <f aca="false">$C$7+I100</f>
        <v>0.679166666666667</v>
      </c>
      <c r="H100" s="40" t="n">
        <f aca="false">$C$7+J100</f>
        <v>0.690972222222222</v>
      </c>
      <c r="I100" s="41" t="str">
        <f aca="false">TEXT(D100/$C$10/24,"h:mm")</f>
        <v>2:38</v>
      </c>
      <c r="J100" s="42" t="str">
        <f aca="false">TEXT(D100/$C$11/24,"h:mm")</f>
        <v>2:55</v>
      </c>
    </row>
    <row r="101" customFormat="false" ht="12.5" hidden="false" customHeight="false" outlineLevel="0" collapsed="false">
      <c r="A101" s="43"/>
      <c r="B101" s="77"/>
      <c r="C101" s="83" t="s">
        <v>79</v>
      </c>
      <c r="D101" s="57" t="n">
        <v>111.9</v>
      </c>
      <c r="E101" s="47" t="n">
        <v>22.3</v>
      </c>
      <c r="F101" s="26" t="str">
        <f aca="false">TEXT(G101,"h:mm")&amp;" - "&amp;TEXT(H101,"h:mm")</f>
        <v>16:19 - 16:36</v>
      </c>
      <c r="G101" s="40" t="n">
        <f aca="false">$C$7+I101</f>
        <v>0.679861111111111</v>
      </c>
      <c r="H101" s="40" t="n">
        <f aca="false">$C$7+J101</f>
        <v>0.691666666666667</v>
      </c>
      <c r="I101" s="41" t="str">
        <f aca="false">TEXT(D101/$C$10/24,"h:mm")</f>
        <v>2:39</v>
      </c>
      <c r="J101" s="42" t="str">
        <f aca="false">TEXT(D101/$C$11/24,"h:mm")</f>
        <v>2:56</v>
      </c>
    </row>
    <row r="102" customFormat="false" ht="13" hidden="false" customHeight="false" outlineLevel="0" collapsed="false">
      <c r="A102" s="60"/>
      <c r="B102" s="66" t="s">
        <v>25</v>
      </c>
      <c r="C102" s="93" t="s">
        <v>47</v>
      </c>
      <c r="D102" s="38" t="n">
        <v>112.4</v>
      </c>
      <c r="E102" s="39" t="n">
        <v>21.8</v>
      </c>
      <c r="F102" s="26" t="str">
        <f aca="false">TEXT(G102,"h:mm")&amp;" - "&amp;TEXT(H102,"h:mm")</f>
        <v>16:20 - 16:37</v>
      </c>
      <c r="G102" s="40" t="n">
        <f aca="false">$C$7+I102</f>
        <v>0.680555555555556</v>
      </c>
      <c r="H102" s="40" t="n">
        <f aca="false">$C$7+J102</f>
        <v>0.692361111111111</v>
      </c>
      <c r="I102" s="41" t="str">
        <f aca="false">TEXT(D102/$C$10/24,"h:mm")</f>
        <v>2:40</v>
      </c>
      <c r="J102" s="42" t="str">
        <f aca="false">TEXT(D102/$C$11/24,"h:mm")</f>
        <v>2:57</v>
      </c>
    </row>
    <row r="103" customFormat="false" ht="12.5" hidden="false" customHeight="false" outlineLevel="0" collapsed="false">
      <c r="A103" s="43"/>
      <c r="B103" s="82"/>
      <c r="C103" s="83" t="s">
        <v>80</v>
      </c>
      <c r="D103" s="55" t="n">
        <v>113.1</v>
      </c>
      <c r="E103" s="47" t="n">
        <v>21.1</v>
      </c>
      <c r="F103" s="26" t="str">
        <f aca="false">TEXT(G103,"h:mm")&amp;" - "&amp;TEXT(H103,"h:mm")</f>
        <v>16:21 - 16:38</v>
      </c>
      <c r="G103" s="40" t="n">
        <f aca="false">$C$7+I103</f>
        <v>0.68125</v>
      </c>
      <c r="H103" s="40" t="n">
        <f aca="false">$C$7+J103</f>
        <v>0.693055555555556</v>
      </c>
      <c r="I103" s="41" t="str">
        <f aca="false">TEXT(D103/$C$10/24,"h:mm")</f>
        <v>2:41</v>
      </c>
      <c r="J103" s="42" t="str">
        <f aca="false">TEXT(D103/$C$11/24,"h:mm")</f>
        <v>2:58</v>
      </c>
    </row>
    <row r="104" customFormat="false" ht="12.5" hidden="false" customHeight="false" outlineLevel="0" collapsed="false">
      <c r="A104" s="43"/>
      <c r="B104" s="82" t="s">
        <v>25</v>
      </c>
      <c r="C104" s="83" t="s">
        <v>47</v>
      </c>
      <c r="D104" s="39" t="n">
        <v>115.3</v>
      </c>
      <c r="E104" s="39" t="n">
        <v>18.9</v>
      </c>
      <c r="F104" s="26" t="str">
        <f aca="false">TEXT(G104,"h:mm")&amp;" - "&amp;TEXT(H104,"h:mm")</f>
        <v>16:24 - 16:42</v>
      </c>
      <c r="G104" s="40" t="n">
        <f aca="false">$C$7+I104</f>
        <v>0.683333333333333</v>
      </c>
      <c r="H104" s="40" t="n">
        <f aca="false">$C$7+J104</f>
        <v>0.695833333333333</v>
      </c>
      <c r="I104" s="41" t="str">
        <f aca="false">TEXT(D104/$C$10/24,"h:mm")</f>
        <v>2:44</v>
      </c>
      <c r="J104" s="42" t="str">
        <f aca="false">TEXT(D104/$C$11/24,"h:mm")</f>
        <v>3:02</v>
      </c>
    </row>
    <row r="105" customFormat="false" ht="12.5" hidden="false" customHeight="false" outlineLevel="0" collapsed="false">
      <c r="A105" s="43"/>
      <c r="B105" s="82"/>
      <c r="C105" s="83" t="s">
        <v>81</v>
      </c>
      <c r="D105" s="39" t="n">
        <v>115.4</v>
      </c>
      <c r="E105" s="39" t="n">
        <v>18.8</v>
      </c>
      <c r="F105" s="26" t="str">
        <f aca="false">TEXT(G105,"h:mm")&amp;" - "&amp;TEXT(H105,"h:mm")</f>
        <v>16:24 - 16:42</v>
      </c>
      <c r="G105" s="40" t="n">
        <f aca="false">$C$7+I105</f>
        <v>0.683333333333333</v>
      </c>
      <c r="H105" s="40" t="n">
        <f aca="false">$C$7+J105</f>
        <v>0.695833333333333</v>
      </c>
      <c r="I105" s="41" t="str">
        <f aca="false">TEXT(D105/$C$10/24,"h:mm")</f>
        <v>2:44</v>
      </c>
      <c r="J105" s="42" t="str">
        <f aca="false">TEXT(D105/$C$11/24,"h:mm")</f>
        <v>3:02</v>
      </c>
    </row>
    <row r="106" customFormat="false" ht="12.5" hidden="false" customHeight="false" outlineLevel="0" collapsed="false">
      <c r="A106" s="94"/>
      <c r="B106" s="95"/>
      <c r="C106" s="83" t="s">
        <v>82</v>
      </c>
      <c r="D106" s="39" t="n">
        <v>117</v>
      </c>
      <c r="E106" s="47" t="n">
        <v>17.2</v>
      </c>
      <c r="F106" s="26" t="str">
        <f aca="false">TEXT(G106,"h:mm")&amp;" - "&amp;TEXT(H106,"h:mm")</f>
        <v>16:27 - 16:44</v>
      </c>
      <c r="G106" s="40" t="n">
        <f aca="false">$C$7+I106</f>
        <v>0.685416666666667</v>
      </c>
      <c r="H106" s="40" t="n">
        <f aca="false">$C$7+J106</f>
        <v>0.697222222222222</v>
      </c>
      <c r="I106" s="41" t="str">
        <f aca="false">TEXT(D106/$C$10/24,"h:mm")</f>
        <v>2:47</v>
      </c>
      <c r="J106" s="42" t="str">
        <f aca="false">TEXT(D106/$C$11/24,"h:mm")</f>
        <v>3:04</v>
      </c>
    </row>
    <row r="107" customFormat="false" ht="12.5" hidden="false" customHeight="false" outlineLevel="0" collapsed="false">
      <c r="A107" s="94"/>
      <c r="B107" s="82" t="s">
        <v>25</v>
      </c>
      <c r="C107" s="83" t="s">
        <v>47</v>
      </c>
      <c r="D107" s="39" t="n">
        <v>117.4</v>
      </c>
      <c r="E107" s="39" t="n">
        <v>16.8</v>
      </c>
      <c r="F107" s="26" t="str">
        <f aca="false">TEXT(G107,"h:mm")&amp;" - "&amp;TEXT(H107,"h:mm")</f>
        <v>16:27 - 16:45</v>
      </c>
      <c r="G107" s="40" t="n">
        <f aca="false">$C$7+I107</f>
        <v>0.685416666666667</v>
      </c>
      <c r="H107" s="40" t="n">
        <f aca="false">$C$7+J107</f>
        <v>0.697916666666667</v>
      </c>
      <c r="I107" s="41" t="str">
        <f aca="false">TEXT(D107/$C$10/24,"h:mm")</f>
        <v>2:47</v>
      </c>
      <c r="J107" s="42" t="str">
        <f aca="false">TEXT(D107/$C$11/24,"h:mm")</f>
        <v>3:05</v>
      </c>
    </row>
    <row r="108" customFormat="false" ht="12.5" hidden="false" customHeight="false" outlineLevel="0" collapsed="false">
      <c r="A108" s="43"/>
      <c r="B108" s="82"/>
      <c r="C108" s="83" t="s">
        <v>58</v>
      </c>
      <c r="D108" s="39" t="n">
        <v>120.1</v>
      </c>
      <c r="E108" s="47" t="n">
        <v>14.1</v>
      </c>
      <c r="F108" s="26" t="str">
        <f aca="false">TEXT(G108,"h:mm")&amp;" - "&amp;TEXT(H108,"h:mm")</f>
        <v>16:31 - 16:49</v>
      </c>
      <c r="G108" s="40" t="n">
        <f aca="false">$C$7+I108</f>
        <v>0.688194444444444</v>
      </c>
      <c r="H108" s="40" t="n">
        <f aca="false">$C$7+J108</f>
        <v>0.700694444444444</v>
      </c>
      <c r="I108" s="41" t="str">
        <f aca="false">TEXT(D108/$C$10/24,"h:mm")</f>
        <v>2:51</v>
      </c>
      <c r="J108" s="42" t="str">
        <f aca="false">TEXT(D108/$C$11/24,"h:mm")</f>
        <v>3:09</v>
      </c>
    </row>
    <row r="109" customFormat="false" ht="12.5" hidden="false" customHeight="false" outlineLevel="0" collapsed="false">
      <c r="A109" s="43"/>
      <c r="B109" s="82"/>
      <c r="C109" s="83" t="s">
        <v>83</v>
      </c>
      <c r="D109" s="46" t="n">
        <v>120.2</v>
      </c>
      <c r="E109" s="39" t="n">
        <v>14</v>
      </c>
      <c r="F109" s="26" t="str">
        <f aca="false">TEXT(G109,"h:mm")&amp;" - "&amp;TEXT(H109,"h:mm")</f>
        <v>16:31 - 16:49</v>
      </c>
      <c r="G109" s="40" t="n">
        <f aca="false">$C$7+I109</f>
        <v>0.688194444444444</v>
      </c>
      <c r="H109" s="40" t="n">
        <f aca="false">$C$7+J109</f>
        <v>0.700694444444444</v>
      </c>
      <c r="I109" s="41" t="str">
        <f aca="false">TEXT(D109/$C$10/24,"h:mm")</f>
        <v>2:51</v>
      </c>
      <c r="J109" s="42" t="str">
        <f aca="false">TEXT(D109/$C$11/24,"h:mm")</f>
        <v>3:09</v>
      </c>
    </row>
    <row r="110" customFormat="false" ht="12.5" hidden="false" customHeight="false" outlineLevel="0" collapsed="false">
      <c r="A110" s="43"/>
      <c r="B110" s="95"/>
      <c r="C110" s="83" t="s">
        <v>71</v>
      </c>
      <c r="D110" s="39" t="n">
        <v>121.6</v>
      </c>
      <c r="E110" s="39" t="n">
        <v>12.6</v>
      </c>
      <c r="F110" s="26" t="str">
        <f aca="false">TEXT(G110,"h:mm")&amp;" - "&amp;TEXT(H110,"h:mm")</f>
        <v>16:33 - 16:52</v>
      </c>
      <c r="G110" s="40" t="n">
        <f aca="false">$C$7+I110</f>
        <v>0.689583333333333</v>
      </c>
      <c r="H110" s="40" t="n">
        <f aca="false">$C$7+J110</f>
        <v>0.702777777777778</v>
      </c>
      <c r="I110" s="41" t="str">
        <f aca="false">TEXT(D110/$C$10/24,"h:mm")</f>
        <v>2:53</v>
      </c>
      <c r="J110" s="42" t="str">
        <f aca="false">TEXT(D110/$C$11/24,"h:mm")</f>
        <v>3:12</v>
      </c>
    </row>
    <row r="111" customFormat="false" ht="13" hidden="false" customHeight="false" outlineLevel="0" collapsed="false">
      <c r="A111" s="91" t="s">
        <v>85</v>
      </c>
      <c r="B111" s="92" t="s">
        <v>23</v>
      </c>
      <c r="C111" s="83" t="s">
        <v>73</v>
      </c>
      <c r="D111" s="39" t="n">
        <v>122</v>
      </c>
      <c r="E111" s="47" t="n">
        <v>12.2</v>
      </c>
      <c r="F111" s="26" t="str">
        <f aca="false">TEXT(G111,"h:mm")&amp;" - "&amp;TEXT(H111,"h:mm")</f>
        <v>16:34 - 16:52</v>
      </c>
      <c r="G111" s="40" t="n">
        <f aca="false">$C$7+I111</f>
        <v>0.690277777777778</v>
      </c>
      <c r="H111" s="40" t="n">
        <f aca="false">$C$7+J111</f>
        <v>0.702777777777778</v>
      </c>
      <c r="I111" s="41" t="str">
        <f aca="false">TEXT(D111/$C$10/24,"h:mm")</f>
        <v>2:54</v>
      </c>
      <c r="J111" s="42" t="str">
        <f aca="false">TEXT(D111/$C$11/24,"h:mm")</f>
        <v>3:12</v>
      </c>
    </row>
    <row r="112" customFormat="false" ht="12.5" hidden="false" customHeight="false" outlineLevel="0" collapsed="false">
      <c r="A112" s="43"/>
      <c r="B112" s="82" t="s">
        <v>27</v>
      </c>
      <c r="C112" s="83" t="s">
        <v>74</v>
      </c>
      <c r="D112" s="39" t="n">
        <v>122.2</v>
      </c>
      <c r="E112" s="47" t="n">
        <v>12</v>
      </c>
      <c r="F112" s="26" t="str">
        <f aca="false">TEXT(G112,"h:mm")&amp;" - "&amp;TEXT(H112,"h:mm")</f>
        <v>16:34 - 16:52</v>
      </c>
      <c r="G112" s="40" t="n">
        <f aca="false">$C$7+I112</f>
        <v>0.690277777777778</v>
      </c>
      <c r="H112" s="40" t="n">
        <f aca="false">$C$7+J112</f>
        <v>0.702777777777778</v>
      </c>
      <c r="I112" s="41" t="str">
        <f aca="false">TEXT(D112/$C$10/24,"h:mm")</f>
        <v>2:54</v>
      </c>
      <c r="J112" s="42" t="str">
        <f aca="false">TEXT(D112/$C$11/24,"h:mm")</f>
        <v>3:12</v>
      </c>
    </row>
    <row r="113" customFormat="false" ht="12.5" hidden="false" customHeight="false" outlineLevel="0" collapsed="false">
      <c r="A113" s="43"/>
      <c r="B113" s="82" t="s">
        <v>27</v>
      </c>
      <c r="C113" s="83" t="s">
        <v>75</v>
      </c>
      <c r="D113" s="39" t="n">
        <v>122.3</v>
      </c>
      <c r="E113" s="47" t="n">
        <v>11.9</v>
      </c>
      <c r="F113" s="26" t="str">
        <f aca="false">TEXT(G113,"h:mm")&amp;" - "&amp;TEXT(H113,"h:mm")</f>
        <v>16:34 - 16:53</v>
      </c>
      <c r="G113" s="40" t="n">
        <f aca="false">$C$7+I113</f>
        <v>0.690277777777778</v>
      </c>
      <c r="H113" s="40" t="n">
        <f aca="false">$C$7+J113</f>
        <v>0.703472222222222</v>
      </c>
      <c r="I113" s="41" t="str">
        <f aca="false">TEXT(D113/$C$10/24,"h:mm")</f>
        <v>2:54</v>
      </c>
      <c r="J113" s="42" t="str">
        <f aca="false">TEXT(D113/$C$11/24,"h:mm")</f>
        <v>3:13</v>
      </c>
    </row>
    <row r="114" customFormat="false" ht="12.5" hidden="false" customHeight="false" outlineLevel="0" collapsed="false">
      <c r="A114" s="43"/>
      <c r="B114" s="82" t="s">
        <v>25</v>
      </c>
      <c r="C114" s="83" t="s">
        <v>76</v>
      </c>
      <c r="D114" s="39" t="n">
        <v>122.5</v>
      </c>
      <c r="E114" s="47" t="n">
        <v>11.7</v>
      </c>
      <c r="F114" s="26" t="str">
        <f aca="false">TEXT(G114,"h:mm")&amp;" - "&amp;TEXT(H114,"h:mm")</f>
        <v>16:35 - 16:53</v>
      </c>
      <c r="G114" s="40" t="n">
        <f aca="false">$C$7+I114</f>
        <v>0.690972222222222</v>
      </c>
      <c r="H114" s="40" t="n">
        <f aca="false">$C$7+J114</f>
        <v>0.703472222222222</v>
      </c>
      <c r="I114" s="41" t="str">
        <f aca="false">TEXT(D114/$C$10/24,"h:mm")</f>
        <v>2:55</v>
      </c>
      <c r="J114" s="42" t="str">
        <f aca="false">TEXT(D114/$C$11/24,"h:mm")</f>
        <v>3:13</v>
      </c>
    </row>
    <row r="115" customFormat="false" ht="12.5" hidden="false" customHeight="false" outlineLevel="0" collapsed="false">
      <c r="A115" s="43"/>
      <c r="B115" s="82" t="s">
        <v>27</v>
      </c>
      <c r="C115" s="83" t="s">
        <v>77</v>
      </c>
      <c r="D115" s="39" t="n">
        <v>123</v>
      </c>
      <c r="E115" s="47" t="n">
        <v>11.2</v>
      </c>
      <c r="F115" s="26" t="str">
        <f aca="false">TEXT(G115,"h:mm")&amp;" - "&amp;TEXT(H115,"h:mm")</f>
        <v>16:35 - 16:54</v>
      </c>
      <c r="G115" s="40" t="n">
        <f aca="false">$C$7+I115</f>
        <v>0.690972222222222</v>
      </c>
      <c r="H115" s="40" t="n">
        <f aca="false">$C$7+J115</f>
        <v>0.704166666666667</v>
      </c>
      <c r="I115" s="41" t="str">
        <f aca="false">TEXT(D115/$C$10/24,"h:mm")</f>
        <v>2:55</v>
      </c>
      <c r="J115" s="42" t="str">
        <f aca="false">TEXT(D115/$C$11/24,"h:mm")</f>
        <v>3:14</v>
      </c>
    </row>
    <row r="116" customFormat="false" ht="12.5" hidden="false" customHeight="false" outlineLevel="0" collapsed="false">
      <c r="A116" s="43"/>
      <c r="B116" s="82" t="s">
        <v>23</v>
      </c>
      <c r="C116" s="83" t="s">
        <v>78</v>
      </c>
      <c r="D116" s="39" t="n">
        <v>123.3</v>
      </c>
      <c r="E116" s="39" t="n">
        <v>10.9</v>
      </c>
      <c r="F116" s="26" t="str">
        <f aca="false">TEXT(G116,"h:mm")&amp;" - "&amp;TEXT(H116,"h:mm")</f>
        <v>16:36 - 16:54</v>
      </c>
      <c r="G116" s="40" t="n">
        <f aca="false">$C$7+I116</f>
        <v>0.691666666666667</v>
      </c>
      <c r="H116" s="40" t="n">
        <f aca="false">$C$7+J116</f>
        <v>0.704166666666667</v>
      </c>
      <c r="I116" s="41" t="str">
        <f aca="false">TEXT(D116/$C$10/24,"h:mm")</f>
        <v>2:56</v>
      </c>
      <c r="J116" s="42" t="str">
        <f aca="false">TEXT(D116/$C$11/24,"h:mm")</f>
        <v>3:14</v>
      </c>
    </row>
    <row r="117" customFormat="false" ht="12.5" hidden="false" customHeight="false" outlineLevel="0" collapsed="false">
      <c r="A117" s="43"/>
      <c r="B117" s="77"/>
      <c r="C117" s="83" t="s">
        <v>79</v>
      </c>
      <c r="D117" s="57" t="n">
        <v>124.1</v>
      </c>
      <c r="E117" s="47" t="n">
        <v>10.1</v>
      </c>
      <c r="F117" s="26" t="str">
        <f aca="false">TEXT(G117,"h:mm")&amp;" - "&amp;TEXT(H117,"h:mm")</f>
        <v>16:37 - 16:55</v>
      </c>
      <c r="G117" s="40" t="n">
        <f aca="false">$C$7+I117</f>
        <v>0.692361111111111</v>
      </c>
      <c r="H117" s="40" t="n">
        <f aca="false">$C$7+J117</f>
        <v>0.704861111111111</v>
      </c>
      <c r="I117" s="41" t="str">
        <f aca="false">TEXT(D117/$C$10/24,"h:mm")</f>
        <v>2:57</v>
      </c>
      <c r="J117" s="42" t="str">
        <f aca="false">TEXT(D117/$C$11/24,"h:mm")</f>
        <v>3:15</v>
      </c>
    </row>
    <row r="118" customFormat="false" ht="13" hidden="false" customHeight="false" outlineLevel="0" collapsed="false">
      <c r="A118" s="60"/>
      <c r="B118" s="66" t="s">
        <v>25</v>
      </c>
      <c r="C118" s="93" t="s">
        <v>47</v>
      </c>
      <c r="D118" s="38" t="n">
        <v>124.6</v>
      </c>
      <c r="E118" s="39" t="n">
        <v>9.59999999999999</v>
      </c>
      <c r="F118" s="26" t="str">
        <f aca="false">TEXT(G118,"h:mm")&amp;" - "&amp;TEXT(H118,"h:mm")</f>
        <v>16:38 - 16:56</v>
      </c>
      <c r="G118" s="40" t="n">
        <f aca="false">$C$7+I118</f>
        <v>0.693055555555556</v>
      </c>
      <c r="H118" s="40" t="n">
        <f aca="false">$C$7+J118</f>
        <v>0.705555555555556</v>
      </c>
      <c r="I118" s="41" t="str">
        <f aca="false">TEXT(D118/$C$10/24,"h:mm")</f>
        <v>2:58</v>
      </c>
      <c r="J118" s="42" t="str">
        <f aca="false">TEXT(D118/$C$11/24,"h:mm")</f>
        <v>3:16</v>
      </c>
    </row>
    <row r="119" customFormat="false" ht="12.5" hidden="false" customHeight="false" outlineLevel="0" collapsed="false">
      <c r="A119" s="43"/>
      <c r="B119" s="82"/>
      <c r="C119" s="83" t="s">
        <v>80</v>
      </c>
      <c r="D119" s="55" t="n">
        <v>125.3</v>
      </c>
      <c r="E119" s="47" t="n">
        <v>8.89999999999999</v>
      </c>
      <c r="F119" s="26" t="str">
        <f aca="false">TEXT(G119,"h:mm")&amp;" - "&amp;TEXT(H119,"h:mm")</f>
        <v>16:39 - 16:57</v>
      </c>
      <c r="G119" s="40" t="n">
        <f aca="false">$C$7+I119</f>
        <v>0.69375</v>
      </c>
      <c r="H119" s="40" t="n">
        <f aca="false">$C$7+J119</f>
        <v>0.70625</v>
      </c>
      <c r="I119" s="41" t="str">
        <f aca="false">TEXT(D119/$C$10/24,"h:mm")</f>
        <v>2:59</v>
      </c>
      <c r="J119" s="42" t="str">
        <f aca="false">TEXT(D119/$C$11/24,"h:mm")</f>
        <v>3:17</v>
      </c>
    </row>
    <row r="120" customFormat="false" ht="12.5" hidden="false" customHeight="false" outlineLevel="0" collapsed="false">
      <c r="A120" s="43"/>
      <c r="B120" s="82" t="s">
        <v>25</v>
      </c>
      <c r="C120" s="83" t="s">
        <v>47</v>
      </c>
      <c r="D120" s="39" t="n">
        <v>127.5</v>
      </c>
      <c r="E120" s="39" t="n">
        <v>6.69999999999999</v>
      </c>
      <c r="F120" s="26" t="str">
        <f aca="false">TEXT(G120,"h:mm")&amp;" - "&amp;TEXT(H120,"h:mm")</f>
        <v>16:42 - 17:01</v>
      </c>
      <c r="G120" s="40" t="n">
        <f aca="false">$C$7+I120</f>
        <v>0.695833333333333</v>
      </c>
      <c r="H120" s="40" t="n">
        <f aca="false">$C$7+J120</f>
        <v>0.709027777777778</v>
      </c>
      <c r="I120" s="41" t="str">
        <f aca="false">TEXT(D120/$C$10/24,"h:mm")</f>
        <v>3:02</v>
      </c>
      <c r="J120" s="42" t="str">
        <f aca="false">TEXT(D120/$C$11/24,"h:mm")</f>
        <v>3:21</v>
      </c>
    </row>
    <row r="121" customFormat="false" ht="12.5" hidden="false" customHeight="false" outlineLevel="0" collapsed="false">
      <c r="A121" s="43"/>
      <c r="B121" s="82"/>
      <c r="C121" s="83" t="s">
        <v>81</v>
      </c>
      <c r="D121" s="39" t="n">
        <v>127.6</v>
      </c>
      <c r="E121" s="39" t="n">
        <v>6.59999999999999</v>
      </c>
      <c r="F121" s="26" t="str">
        <f aca="false">TEXT(G121,"h:mm")&amp;" - "&amp;TEXT(H121,"h:mm")</f>
        <v>16:42 - 17:01</v>
      </c>
      <c r="G121" s="40" t="n">
        <f aca="false">$C$7+I121</f>
        <v>0.695833333333333</v>
      </c>
      <c r="H121" s="40" t="n">
        <f aca="false">$C$7+J121</f>
        <v>0.709027777777778</v>
      </c>
      <c r="I121" s="41" t="str">
        <f aca="false">TEXT(D121/$C$10/24,"h:mm")</f>
        <v>3:02</v>
      </c>
      <c r="J121" s="42" t="str">
        <f aca="false">TEXT(D121/$C$11/24,"h:mm")</f>
        <v>3:21</v>
      </c>
    </row>
    <row r="122" customFormat="false" ht="12.5" hidden="false" customHeight="false" outlineLevel="0" collapsed="false">
      <c r="A122" s="94"/>
      <c r="B122" s="95"/>
      <c r="C122" s="83" t="s">
        <v>82</v>
      </c>
      <c r="D122" s="39" t="n">
        <v>129.2</v>
      </c>
      <c r="E122" s="47" t="n">
        <v>5</v>
      </c>
      <c r="F122" s="26" t="str">
        <f aca="false">TEXT(G122,"h:mm")&amp;" - "&amp;TEXT(H122,"h:mm")</f>
        <v>16:44 - 17:04</v>
      </c>
      <c r="G122" s="40" t="n">
        <f aca="false">$C$7+I122</f>
        <v>0.697222222222222</v>
      </c>
      <c r="H122" s="40" t="n">
        <f aca="false">$C$7+J122</f>
        <v>0.711111111111111</v>
      </c>
      <c r="I122" s="41" t="str">
        <f aca="false">TEXT(D122/$C$10/24,"h:mm")</f>
        <v>3:04</v>
      </c>
      <c r="J122" s="42" t="str">
        <f aca="false">TEXT(D122/$C$11/24,"h:mm")</f>
        <v>3:24</v>
      </c>
    </row>
    <row r="123" customFormat="false" ht="12.5" hidden="false" customHeight="false" outlineLevel="0" collapsed="false">
      <c r="A123" s="94"/>
      <c r="B123" s="82" t="s">
        <v>25</v>
      </c>
      <c r="C123" s="83" t="s">
        <v>47</v>
      </c>
      <c r="D123" s="39" t="n">
        <v>129.6</v>
      </c>
      <c r="E123" s="39" t="n">
        <v>4.59999999999999</v>
      </c>
      <c r="F123" s="26" t="str">
        <f aca="false">TEXT(G123,"h:mm")&amp;" - "&amp;TEXT(H123,"h:mm")</f>
        <v>16:45 - 17:04</v>
      </c>
      <c r="G123" s="40" t="n">
        <f aca="false">$C$7+I123</f>
        <v>0.697916666666667</v>
      </c>
      <c r="H123" s="40" t="n">
        <f aca="false">$C$7+J123</f>
        <v>0.711111111111111</v>
      </c>
      <c r="I123" s="41" t="str">
        <f aca="false">TEXT(D123/$C$10/24,"h:mm")</f>
        <v>3:05</v>
      </c>
      <c r="J123" s="42" t="str">
        <f aca="false">TEXT(D123/$C$11/24,"h:mm")</f>
        <v>3:24</v>
      </c>
    </row>
    <row r="124" customFormat="false" ht="12.5" hidden="false" customHeight="false" outlineLevel="0" collapsed="false">
      <c r="A124" s="43"/>
      <c r="B124" s="82"/>
      <c r="C124" s="83" t="s">
        <v>58</v>
      </c>
      <c r="D124" s="39" t="n">
        <v>132.3</v>
      </c>
      <c r="E124" s="47" t="n">
        <v>1.90000000000001</v>
      </c>
      <c r="F124" s="26" t="str">
        <f aca="false">TEXT(G124,"h:mm")&amp;" - "&amp;TEXT(H124,"h:mm")</f>
        <v>16:49 - 17:08</v>
      </c>
      <c r="G124" s="40" t="n">
        <f aca="false">$C$7+I124</f>
        <v>0.700694444444444</v>
      </c>
      <c r="H124" s="40" t="n">
        <f aca="false">$C$7+J124</f>
        <v>0.713888888888889</v>
      </c>
      <c r="I124" s="41" t="str">
        <f aca="false">TEXT(D124/$C$10/24,"h:mm")</f>
        <v>3:09</v>
      </c>
      <c r="J124" s="42" t="str">
        <f aca="false">TEXT(D124/$C$11/24,"h:mm")</f>
        <v>3:28</v>
      </c>
    </row>
    <row r="125" customFormat="false" ht="12.5" hidden="false" customHeight="false" outlineLevel="0" collapsed="false">
      <c r="A125" s="43"/>
      <c r="B125" s="82"/>
      <c r="C125" s="83" t="s">
        <v>83</v>
      </c>
      <c r="D125" s="46" t="n">
        <v>132.4</v>
      </c>
      <c r="E125" s="39" t="n">
        <v>1.79999999999998</v>
      </c>
      <c r="F125" s="26" t="str">
        <f aca="false">TEXT(G125,"h:mm")&amp;" - "&amp;TEXT(H125,"h:mm")</f>
        <v>16:49 - 17:09</v>
      </c>
      <c r="G125" s="40" t="n">
        <f aca="false">$C$7+I125</f>
        <v>0.700694444444444</v>
      </c>
      <c r="H125" s="40" t="n">
        <f aca="false">$C$7+J125</f>
        <v>0.714583333333333</v>
      </c>
      <c r="I125" s="41" t="str">
        <f aca="false">TEXT(D125/$C$10/24,"h:mm")</f>
        <v>3:09</v>
      </c>
      <c r="J125" s="42" t="str">
        <f aca="false">TEXT(D125/$C$11/24,"h:mm")</f>
        <v>3:29</v>
      </c>
    </row>
    <row r="126" customFormat="false" ht="12.5" hidden="false" customHeight="false" outlineLevel="0" collapsed="false">
      <c r="A126" s="43"/>
      <c r="B126" s="95"/>
      <c r="C126" s="83" t="s">
        <v>71</v>
      </c>
      <c r="D126" s="39" t="n">
        <v>133.8</v>
      </c>
      <c r="E126" s="39" t="n">
        <v>0.400000000000006</v>
      </c>
      <c r="F126" s="26" t="str">
        <f aca="false">TEXT(G126,"h:mm")&amp;" - "&amp;TEXT(H126,"h:mm")</f>
        <v>16:51 - 17:11</v>
      </c>
      <c r="G126" s="40" t="n">
        <f aca="false">$C$7+I126</f>
        <v>0.702083333333333</v>
      </c>
      <c r="H126" s="40" t="n">
        <f aca="false">$C$7+J126</f>
        <v>0.715972222222222</v>
      </c>
      <c r="I126" s="41" t="str">
        <f aca="false">TEXT(D126/$C$10/24,"h:mm")</f>
        <v>3:11</v>
      </c>
      <c r="J126" s="42" t="str">
        <f aca="false">TEXT(D126/$C$11/24,"h:mm")</f>
        <v>3:31</v>
      </c>
    </row>
    <row r="127" customFormat="false" ht="13" hidden="false" customHeight="false" outlineLevel="0" collapsed="false">
      <c r="A127" s="22" t="s">
        <v>86</v>
      </c>
      <c r="B127" s="96"/>
      <c r="C127" s="83" t="s">
        <v>87</v>
      </c>
      <c r="D127" s="39" t="n">
        <v>134.2</v>
      </c>
      <c r="E127" s="38" t="n">
        <v>0</v>
      </c>
      <c r="F127" s="26" t="str">
        <f aca="false">TEXT(G127,"h:mm")&amp;" - "&amp;TEXT(H127,"h:mm")</f>
        <v>16:51 - 17:11</v>
      </c>
      <c r="G127" s="40" t="n">
        <f aca="false">$C$7+I127</f>
        <v>0.702083333333333</v>
      </c>
      <c r="H127" s="40" t="n">
        <f aca="false">$C$7+J127</f>
        <v>0.715972222222222</v>
      </c>
      <c r="I127" s="41" t="str">
        <f aca="false">TEXT(D127/$C$10/24,"h:mm")</f>
        <v>3:11</v>
      </c>
      <c r="J127" s="42" t="str">
        <f aca="false">TEXT(D127/$C$11/24,"h:mm")</f>
        <v>3:31</v>
      </c>
    </row>
  </sheetData>
  <sheetProtection sheet="true" password="d332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2.17"/>
    <col collapsed="false" customWidth="true" hidden="false" outlineLevel="0" max="5" min="5" style="0" width="12.26"/>
    <col collapsed="false" customWidth="true" hidden="false" outlineLevel="0" max="6" min="6" style="0" width="18.53"/>
    <col collapsed="false" customWidth="true" hidden="false" outlineLevel="0" max="7" min="7" style="0" width="18.17"/>
    <col collapsed="false" customWidth="true" hidden="false" outlineLevel="0" max="8" min="8" style="0" width="13.44"/>
  </cols>
  <sheetData>
    <row r="2" customFormat="false" ht="18.65" hidden="false" customHeight="true" outlineLevel="0" collapsed="false">
      <c r="A2" s="97" t="s">
        <v>88</v>
      </c>
    </row>
    <row r="4" customFormat="false" ht="19.4" hidden="false" customHeight="true" outlineLevel="0" collapsed="false">
      <c r="A4" s="98" t="s">
        <v>89</v>
      </c>
      <c r="B4" s="98" t="s">
        <v>90</v>
      </c>
      <c r="C4" s="98" t="s">
        <v>91</v>
      </c>
      <c r="D4" s="99" t="s">
        <v>92</v>
      </c>
      <c r="E4" s="98" t="s">
        <v>93</v>
      </c>
      <c r="F4" s="98" t="s">
        <v>94</v>
      </c>
      <c r="G4" s="98" t="s">
        <v>95</v>
      </c>
      <c r="H4" s="98" t="s">
        <v>96</v>
      </c>
    </row>
    <row r="5" customFormat="false" ht="17.15" hidden="false" customHeight="true" outlineLevel="0" collapsed="false">
      <c r="A5" s="98" t="s">
        <v>97</v>
      </c>
      <c r="B5" s="100" t="n">
        <v>43622</v>
      </c>
      <c r="C5" s="101" t="s">
        <v>98</v>
      </c>
      <c r="D5" s="99" t="n">
        <v>1.8</v>
      </c>
      <c r="E5" s="102" t="n">
        <v>0.708333333333333</v>
      </c>
      <c r="F5" s="101" t="s">
        <v>98</v>
      </c>
      <c r="G5" s="103" t="s">
        <v>99</v>
      </c>
      <c r="H5" s="98" t="s">
        <v>100</v>
      </c>
    </row>
    <row r="6" customFormat="false" ht="21.65" hidden="false" customHeight="true" outlineLevel="0" collapsed="false">
      <c r="A6" s="98" t="s">
        <v>101</v>
      </c>
      <c r="B6" s="100" t="n">
        <v>43623</v>
      </c>
      <c r="C6" s="101" t="s">
        <v>102</v>
      </c>
      <c r="D6" s="103" t="n">
        <v>134.2</v>
      </c>
      <c r="E6" s="102" t="n">
        <v>0.5625</v>
      </c>
      <c r="F6" s="101" t="s">
        <v>103</v>
      </c>
      <c r="G6" s="103" t="s">
        <v>104</v>
      </c>
      <c r="H6" s="104"/>
    </row>
    <row r="7" customFormat="false" ht="20.15" hidden="false" customHeight="true" outlineLevel="0" collapsed="false">
      <c r="A7" s="98" t="s">
        <v>105</v>
      </c>
      <c r="B7" s="100" t="n">
        <v>43624</v>
      </c>
      <c r="C7" s="101" t="s">
        <v>98</v>
      </c>
      <c r="D7" s="103" t="n">
        <v>150.6</v>
      </c>
      <c r="E7" s="102" t="n">
        <v>0.5</v>
      </c>
      <c r="F7" s="101" t="s">
        <v>106</v>
      </c>
      <c r="G7" s="103" t="s">
        <v>107</v>
      </c>
      <c r="H7" s="104"/>
    </row>
    <row r="8" customFormat="false" ht="20.15" hidden="false" customHeight="true" outlineLevel="0" collapsed="false">
      <c r="A8" s="105" t="s">
        <v>108</v>
      </c>
      <c r="B8" s="100" t="n">
        <v>43625</v>
      </c>
      <c r="C8" s="101" t="s">
        <v>102</v>
      </c>
      <c r="D8" s="103" t="n">
        <v>171.5</v>
      </c>
      <c r="E8" s="102" t="n">
        <v>0.458333333333333</v>
      </c>
      <c r="F8" s="101" t="s">
        <v>102</v>
      </c>
      <c r="G8" s="106" t="s">
        <v>109</v>
      </c>
      <c r="H8" s="107"/>
    </row>
    <row r="9" customFormat="false" ht="23.9" hidden="false" customHeight="true" outlineLevel="0" collapsed="false">
      <c r="C9" s="101" t="s">
        <v>110</v>
      </c>
      <c r="D9" s="99" t="n">
        <f aca="false">SUM(D6:D8)</f>
        <v>456.3</v>
      </c>
    </row>
    <row r="17" customFormat="false" ht="17.5" hidden="false" customHeight="false" outlineLevel="0" collapsed="false">
      <c r="B17" s="108"/>
    </row>
    <row r="18" customFormat="false" ht="17.5" hidden="false" customHeight="false" outlineLevel="0" collapsed="false">
      <c r="B18" s="108"/>
    </row>
    <row r="19" customFormat="false" ht="17.5" hidden="false" customHeight="false" outlineLevel="0" collapsed="false">
      <c r="B19" s="108"/>
    </row>
    <row r="20" customFormat="false" ht="17.5" hidden="false" customHeight="false" outlineLevel="0" collapsed="false">
      <c r="B20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et</cp:lastModifiedBy>
  <dcterms:modified xsi:type="dcterms:W3CDTF">2019-05-11T19:03:57Z</dcterms:modified>
  <cp:revision>0</cp:revision>
  <dc:subject/>
  <dc:title/>
</cp:coreProperties>
</file>